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definedNames>
    <definedName function="false" hidden="false" localSheetId="1" name="_xlnm.Print_Titles" vbProcedure="false">IPC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9" uniqueCount="859">
  <si>
    <t xml:space="preserve">@se6#16</t>
  </si>
  <si>
    <t xml:space="preserve">Municipio de León
Informe Sobre Pasivos Contingentes
Del 01 de enero al 31 de diciembre de 2020</t>
  </si>
  <si>
    <t xml:space="preserve">NOMBRE</t>
  </si>
  <si>
    <t xml:space="preserve">CONCEPTO</t>
  </si>
  <si>
    <t xml:space="preserve">DEMANDA DE AMPARO</t>
  </si>
  <si>
    <t xml:space="preserve"> A 039/2019-IV </t>
  </si>
  <si>
    <t xml:space="preserve"> A 100/2019 </t>
  </si>
  <si>
    <t xml:space="preserve"> A 181/2019 </t>
  </si>
  <si>
    <t xml:space="preserve"> A 214/2019-IV </t>
  </si>
  <si>
    <t xml:space="preserve"> A 36/2018 </t>
  </si>
  <si>
    <t xml:space="preserve">442/2020</t>
  </si>
  <si>
    <t xml:space="preserve">458/2020-VI</t>
  </si>
  <si>
    <t xml:space="preserve">529/2020</t>
  </si>
  <si>
    <t xml:space="preserve">559/2020</t>
  </si>
  <si>
    <t xml:space="preserve">560/2020</t>
  </si>
  <si>
    <t xml:space="preserve">564/2020</t>
  </si>
  <si>
    <t xml:space="preserve">A 005/2018</t>
  </si>
  <si>
    <t xml:space="preserve">A 006/2018</t>
  </si>
  <si>
    <t xml:space="preserve">A 007/2018</t>
  </si>
  <si>
    <t xml:space="preserve">A 008/2018</t>
  </si>
  <si>
    <t xml:space="preserve">A 009/2018</t>
  </si>
  <si>
    <t xml:space="preserve">A 010/2018</t>
  </si>
  <si>
    <t xml:space="preserve">A 0139/2017-V</t>
  </si>
  <si>
    <t xml:space="preserve">A 021/2018</t>
  </si>
  <si>
    <t xml:space="preserve">A 028/2018</t>
  </si>
  <si>
    <t xml:space="preserve">A 030/2018</t>
  </si>
  <si>
    <t xml:space="preserve">A 031/2018</t>
  </si>
  <si>
    <t xml:space="preserve">A 06/2019</t>
  </si>
  <si>
    <t xml:space="preserve">A 08/2017</t>
  </si>
  <si>
    <t xml:space="preserve">A 09/2017</t>
  </si>
  <si>
    <t xml:space="preserve">A 1/2020-III</t>
  </si>
  <si>
    <t xml:space="preserve">A 10/2017</t>
  </si>
  <si>
    <t xml:space="preserve">A 100/2020</t>
  </si>
  <si>
    <t xml:space="preserve">A 1004/2019</t>
  </si>
  <si>
    <t xml:space="preserve">A 1043/2018</t>
  </si>
  <si>
    <t xml:space="preserve">A 1045/2014</t>
  </si>
  <si>
    <t xml:space="preserve">A 1046/2014</t>
  </si>
  <si>
    <t xml:space="preserve">A 1093/2014</t>
  </si>
  <si>
    <t xml:space="preserve">A 11/2017</t>
  </si>
  <si>
    <t xml:space="preserve">A 11/2018</t>
  </si>
  <si>
    <t xml:space="preserve">A 12/2017</t>
  </si>
  <si>
    <t xml:space="preserve">A 13/2017</t>
  </si>
  <si>
    <t xml:space="preserve">A 131/2020</t>
  </si>
  <si>
    <t xml:space="preserve">A 145/2020</t>
  </si>
  <si>
    <t xml:space="preserve">A 15/2017</t>
  </si>
  <si>
    <t xml:space="preserve">A 16/2017</t>
  </si>
  <si>
    <t xml:space="preserve">A 160/2020-III</t>
  </si>
  <si>
    <t xml:space="preserve">A 17/2017</t>
  </si>
  <si>
    <t xml:space="preserve">A 174/2020</t>
  </si>
  <si>
    <t xml:space="preserve">A 18/2017-IV</t>
  </si>
  <si>
    <t xml:space="preserve">A 181/2020</t>
  </si>
  <si>
    <t xml:space="preserve">A 19/2017</t>
  </si>
  <si>
    <t xml:space="preserve">A 195/2020-II</t>
  </si>
  <si>
    <t xml:space="preserve">A 20/2017</t>
  </si>
  <si>
    <t xml:space="preserve">A 21/2017</t>
  </si>
  <si>
    <t xml:space="preserve">A 210/2020-IV</t>
  </si>
  <si>
    <t xml:space="preserve">A 211/2018-I</t>
  </si>
  <si>
    <t xml:space="preserve">A 22/2017</t>
  </si>
  <si>
    <t xml:space="preserve">A 231/2020</t>
  </si>
  <si>
    <t xml:space="preserve">A 233/2017</t>
  </si>
  <si>
    <t xml:space="preserve">A 24/2017</t>
  </si>
  <si>
    <t xml:space="preserve">A 24/2020-IV</t>
  </si>
  <si>
    <t xml:space="preserve">A 240/2020-V</t>
  </si>
  <si>
    <t xml:space="preserve">A 249/2020-II</t>
  </si>
  <si>
    <t xml:space="preserve">A 257/2020-II</t>
  </si>
  <si>
    <t xml:space="preserve">A 277/2020</t>
  </si>
  <si>
    <t xml:space="preserve">A 296/2020</t>
  </si>
  <si>
    <t xml:space="preserve">A 309/2020</t>
  </si>
  <si>
    <t xml:space="preserve">A 311/2020</t>
  </si>
  <si>
    <t xml:space="preserve">A 312/2017</t>
  </si>
  <si>
    <t xml:space="preserve">A 313/2020</t>
  </si>
  <si>
    <t xml:space="preserve">A 316/2020</t>
  </si>
  <si>
    <t xml:space="preserve">A 321/2017</t>
  </si>
  <si>
    <t xml:space="preserve">A 353/2020-IV</t>
  </si>
  <si>
    <t xml:space="preserve">A 356/2017</t>
  </si>
  <si>
    <t xml:space="preserve">A 356/2019-I</t>
  </si>
  <si>
    <t xml:space="preserve">A 368/2017</t>
  </si>
  <si>
    <t xml:space="preserve">A 368/2019-VI</t>
  </si>
  <si>
    <t xml:space="preserve">A 369/2017</t>
  </si>
  <si>
    <t xml:space="preserve">A 370/2017</t>
  </si>
  <si>
    <t xml:space="preserve">A 371/2017</t>
  </si>
  <si>
    <t xml:space="preserve">A 373/2017</t>
  </si>
  <si>
    <t xml:space="preserve">A 379/2017</t>
  </si>
  <si>
    <t xml:space="preserve">A 394/2017</t>
  </si>
  <si>
    <t xml:space="preserve">A 397/2017</t>
  </si>
  <si>
    <t xml:space="preserve">A 401/2019-I</t>
  </si>
  <si>
    <t xml:space="preserve">A 403/2019</t>
  </si>
  <si>
    <t xml:space="preserve">A 442/2020</t>
  </si>
  <si>
    <t xml:space="preserve">A 446/2019</t>
  </si>
  <si>
    <t xml:space="preserve">A 448/2020</t>
  </si>
  <si>
    <t xml:space="preserve">A 47/2020-II</t>
  </si>
  <si>
    <t xml:space="preserve">A 482/2017</t>
  </si>
  <si>
    <t xml:space="preserve">A 483/2017</t>
  </si>
  <si>
    <t xml:space="preserve">A 484/2017</t>
  </si>
  <si>
    <t xml:space="preserve">A 485/2017</t>
  </si>
  <si>
    <t xml:space="preserve">A 485/2020</t>
  </si>
  <si>
    <t xml:space="preserve">A 486/2017</t>
  </si>
  <si>
    <t xml:space="preserve">A 487/2017</t>
  </si>
  <si>
    <t xml:space="preserve">A 488/2017</t>
  </si>
  <si>
    <t xml:space="preserve">A 489/2020</t>
  </si>
  <si>
    <t xml:space="preserve">A 491/2017</t>
  </si>
  <si>
    <t xml:space="preserve">A 496/2017</t>
  </si>
  <si>
    <t xml:space="preserve">A 506/2018-VII-LL</t>
  </si>
  <si>
    <t xml:space="preserve">A 508/2019-II-1</t>
  </si>
  <si>
    <t xml:space="preserve">A 52/2020-II</t>
  </si>
  <si>
    <t xml:space="preserve">A 541/2020</t>
  </si>
  <si>
    <t xml:space="preserve">A 543/2019</t>
  </si>
  <si>
    <t xml:space="preserve">A 553/2019</t>
  </si>
  <si>
    <t xml:space="preserve">A 568/2020</t>
  </si>
  <si>
    <t xml:space="preserve">A 569/2020</t>
  </si>
  <si>
    <t xml:space="preserve">A 570/2020</t>
  </si>
  <si>
    <t xml:space="preserve">A 572/2019</t>
  </si>
  <si>
    <t xml:space="preserve">A 589/2019-IV</t>
  </si>
  <si>
    <t xml:space="preserve">A 598/2020</t>
  </si>
  <si>
    <t xml:space="preserve">A 634/2019-II</t>
  </si>
  <si>
    <t xml:space="preserve">A 643/2020-V</t>
  </si>
  <si>
    <t xml:space="preserve">A 645/2019-V</t>
  </si>
  <si>
    <t xml:space="preserve">A 65/2020-III</t>
  </si>
  <si>
    <t xml:space="preserve">A 657/2020</t>
  </si>
  <si>
    <t xml:space="preserve">A 658/2019-III</t>
  </si>
  <si>
    <t xml:space="preserve">A 66/2020</t>
  </si>
  <si>
    <t xml:space="preserve">A 669/2019-IV</t>
  </si>
  <si>
    <t xml:space="preserve">A 68/2020</t>
  </si>
  <si>
    <t xml:space="preserve">A 697/2019</t>
  </si>
  <si>
    <t xml:space="preserve">A 717/2019-II</t>
  </si>
  <si>
    <t xml:space="preserve">A 721/2020-V</t>
  </si>
  <si>
    <t xml:space="preserve">A 723/2018-III</t>
  </si>
  <si>
    <t xml:space="preserve">A 746/2019</t>
  </si>
  <si>
    <t xml:space="preserve">A 750/2019</t>
  </si>
  <si>
    <t xml:space="preserve">A 789/2019-IV</t>
  </si>
  <si>
    <t xml:space="preserve">A 80/2020-I</t>
  </si>
  <si>
    <t xml:space="preserve">A 81/2020-I</t>
  </si>
  <si>
    <t xml:space="preserve">A 83/2020-III</t>
  </si>
  <si>
    <t xml:space="preserve">A 849/2018-IV</t>
  </si>
  <si>
    <t xml:space="preserve">A 88/2020</t>
  </si>
  <si>
    <t xml:space="preserve">A 881/2014</t>
  </si>
  <si>
    <t xml:space="preserve">A 886/2019-I</t>
  </si>
  <si>
    <t xml:space="preserve">A 89/2020-III</t>
  </si>
  <si>
    <t xml:space="preserve">A 936/2019</t>
  </si>
  <si>
    <t xml:space="preserve">A 965/2019-V</t>
  </si>
  <si>
    <t xml:space="preserve">A 97/2020-VI</t>
  </si>
  <si>
    <t xml:space="preserve">DENUNCIA CIVIL</t>
  </si>
  <si>
    <t xml:space="preserve">C 0007/2020</t>
  </si>
  <si>
    <t xml:space="preserve">C 0027/2018</t>
  </si>
  <si>
    <t xml:space="preserve">C 0097/2019</t>
  </si>
  <si>
    <t xml:space="preserve">C 0117/2020</t>
  </si>
  <si>
    <t xml:space="preserve">C 0157/2018</t>
  </si>
  <si>
    <t xml:space="preserve">C 0167/2017</t>
  </si>
  <si>
    <t xml:space="preserve">C 0190/2019</t>
  </si>
  <si>
    <t xml:space="preserve">C 0197/2018</t>
  </si>
  <si>
    <t xml:space="preserve">C 0199/2018</t>
  </si>
  <si>
    <t xml:space="preserve">C 0202/2018</t>
  </si>
  <si>
    <t xml:space="preserve">C 0211/2019</t>
  </si>
  <si>
    <t xml:space="preserve">C 0214/2018</t>
  </si>
  <si>
    <t xml:space="preserve">C 0217/2018</t>
  </si>
  <si>
    <t xml:space="preserve">C 0218/2018</t>
  </si>
  <si>
    <t xml:space="preserve">C 0221/2018</t>
  </si>
  <si>
    <t xml:space="preserve">C 0225/2018</t>
  </si>
  <si>
    <t xml:space="preserve">C 0232/2019</t>
  </si>
  <si>
    <t xml:space="preserve">C 0235/2019</t>
  </si>
  <si>
    <t xml:space="preserve">C 0271/2019</t>
  </si>
  <si>
    <t xml:space="preserve">C 0272/2019</t>
  </si>
  <si>
    <t xml:space="preserve">C 0293/2019</t>
  </si>
  <si>
    <t xml:space="preserve">C 0304/2018</t>
  </si>
  <si>
    <t xml:space="preserve">C 0304/2019</t>
  </si>
  <si>
    <t xml:space="preserve">C 0314/2019</t>
  </si>
  <si>
    <t xml:space="preserve">C 0323/2018</t>
  </si>
  <si>
    <t xml:space="preserve">C 0353/2019</t>
  </si>
  <si>
    <t xml:space="preserve">C 0369/2018</t>
  </si>
  <si>
    <t xml:space="preserve">C 0379/2019</t>
  </si>
  <si>
    <t xml:space="preserve">C 0399/2015</t>
  </si>
  <si>
    <t xml:space="preserve">C 0411/2018</t>
  </si>
  <si>
    <t xml:space="preserve">C 047/2020</t>
  </si>
  <si>
    <t xml:space="preserve">C 0481/2015</t>
  </si>
  <si>
    <t xml:space="preserve">C 0503/2015</t>
  </si>
  <si>
    <t xml:space="preserve">C 0504/2018</t>
  </si>
  <si>
    <t xml:space="preserve">C 0506/2018</t>
  </si>
  <si>
    <t xml:space="preserve">C 0511/2018</t>
  </si>
  <si>
    <t xml:space="preserve">C 0516/2019</t>
  </si>
  <si>
    <t xml:space="preserve">C 0527/2019</t>
  </si>
  <si>
    <t xml:space="preserve">C 0537/2015</t>
  </si>
  <si>
    <t xml:space="preserve">C 0540/2015</t>
  </si>
  <si>
    <t xml:space="preserve">C 055/2019</t>
  </si>
  <si>
    <t xml:space="preserve">C 0554/2015</t>
  </si>
  <si>
    <t xml:space="preserve">C 0558/2015</t>
  </si>
  <si>
    <t xml:space="preserve">C 058/2019</t>
  </si>
  <si>
    <t xml:space="preserve">C 0638/2019</t>
  </si>
  <si>
    <t xml:space="preserve">C 0693/2011</t>
  </si>
  <si>
    <t xml:space="preserve">C 0752/2018</t>
  </si>
  <si>
    <t xml:space="preserve">C 0754/2017</t>
  </si>
  <si>
    <t xml:space="preserve">C 0763/2017</t>
  </si>
  <si>
    <t xml:space="preserve">C 097/2019</t>
  </si>
  <si>
    <t xml:space="preserve">C 1/2020-III
</t>
  </si>
  <si>
    <t xml:space="preserve">C 110/2019</t>
  </si>
  <si>
    <t xml:space="preserve">C 113/2019</t>
  </si>
  <si>
    <t xml:space="preserve">C 115/2019</t>
  </si>
  <si>
    <t xml:space="preserve">C 127/2019</t>
  </si>
  <si>
    <t xml:space="preserve">C 169/2019</t>
  </si>
  <si>
    <t xml:space="preserve">C 171/2019</t>
  </si>
  <si>
    <t xml:space="preserve">C 182/2019</t>
  </si>
  <si>
    <t xml:space="preserve">C 208/2015</t>
  </si>
  <si>
    <t xml:space="preserve">C 221/2018</t>
  </si>
  <si>
    <t xml:space="preserve">C 222/2018</t>
  </si>
  <si>
    <t xml:space="preserve">C 240/2019</t>
  </si>
  <si>
    <t xml:space="preserve">C 387/2020</t>
  </si>
  <si>
    <t xml:space="preserve">C 407/2020</t>
  </si>
  <si>
    <t xml:space="preserve">C 426/2019</t>
  </si>
  <si>
    <t xml:space="preserve">C 430/2019</t>
  </si>
  <si>
    <t xml:space="preserve">C 455/2019</t>
  </si>
  <si>
    <t xml:space="preserve">C 469/2020</t>
  </si>
  <si>
    <t xml:space="preserve">C 472/2019</t>
  </si>
  <si>
    <t xml:space="preserve">C 473/2020</t>
  </si>
  <si>
    <t xml:space="preserve">C 510/2019</t>
  </si>
  <si>
    <t xml:space="preserve">C 584/2019</t>
  </si>
  <si>
    <t xml:space="preserve">C 598/2019</t>
  </si>
  <si>
    <t xml:space="preserve">C 641/2013</t>
  </si>
  <si>
    <t xml:space="preserve">C 666/2019</t>
  </si>
  <si>
    <t xml:space="preserve">C 687/2019</t>
  </si>
  <si>
    <t xml:space="preserve">C 696/2019</t>
  </si>
  <si>
    <t xml:space="preserve">C 697/2019</t>
  </si>
  <si>
    <t xml:space="preserve">C 731/2019</t>
  </si>
  <si>
    <t xml:space="preserve">C 758/2019</t>
  </si>
  <si>
    <t xml:space="preserve">C 835/2013</t>
  </si>
  <si>
    <t xml:space="preserve">C0191/2020</t>
  </si>
  <si>
    <t xml:space="preserve">DENUNCIA PENAL</t>
  </si>
  <si>
    <t xml:space="preserve">DP 012/2016</t>
  </si>
  <si>
    <t xml:space="preserve">DP 0597/2019</t>
  </si>
  <si>
    <t xml:space="preserve">DP 100000/2017</t>
  </si>
  <si>
    <t xml:space="preserve">DP 100022/2017</t>
  </si>
  <si>
    <t xml:space="preserve">DP 100040/2017</t>
  </si>
  <si>
    <t xml:space="preserve">DP 101342/2017</t>
  </si>
  <si>
    <t xml:space="preserve">DP 101365/2017</t>
  </si>
  <si>
    <t xml:space="preserve">DP 102215/2017</t>
  </si>
  <si>
    <t xml:space="preserve">DP 102278/2017</t>
  </si>
  <si>
    <t xml:space="preserve">DP 109490/2017</t>
  </si>
  <si>
    <t xml:space="preserve">DP 109562/2017</t>
  </si>
  <si>
    <t xml:space="preserve">DP 1149/2016</t>
  </si>
  <si>
    <t xml:space="preserve">DP 115553/2017</t>
  </si>
  <si>
    <t xml:space="preserve">DP 12232/2017</t>
  </si>
  <si>
    <t xml:space="preserve">DP 15160/2016</t>
  </si>
  <si>
    <t xml:space="preserve">DP 16164/2017</t>
  </si>
  <si>
    <t xml:space="preserve">DP 16189/2017</t>
  </si>
  <si>
    <t xml:space="preserve">DP 16200/2017</t>
  </si>
  <si>
    <t xml:space="preserve">DP 16600/2017</t>
  </si>
  <si>
    <t xml:space="preserve">DP 16627/2017</t>
  </si>
  <si>
    <t xml:space="preserve">DP 166616/2017</t>
  </si>
  <si>
    <t xml:space="preserve">DP 17371/2016</t>
  </si>
  <si>
    <t xml:space="preserve">DP 18203/2017</t>
  </si>
  <si>
    <t xml:space="preserve">DP 18453/2017</t>
  </si>
  <si>
    <t xml:space="preserve">DP 19118/2017</t>
  </si>
  <si>
    <t xml:space="preserve">DP 19197/2017</t>
  </si>
  <si>
    <t xml:space="preserve">DP 19219/2017</t>
  </si>
  <si>
    <t xml:space="preserve">DP 19235/2017</t>
  </si>
  <si>
    <t xml:space="preserve">DP 19248/2017</t>
  </si>
  <si>
    <t xml:space="preserve">DP 20887/2017</t>
  </si>
  <si>
    <t xml:space="preserve">DP 20966/2017</t>
  </si>
  <si>
    <t xml:space="preserve">DP 21020/2017</t>
  </si>
  <si>
    <t xml:space="preserve">DP 2227/2016</t>
  </si>
  <si>
    <t xml:space="preserve">DP 22704/2016</t>
  </si>
  <si>
    <t xml:space="preserve">DP 22723/2016</t>
  </si>
  <si>
    <t xml:space="preserve">DP 22735/2016</t>
  </si>
  <si>
    <t xml:space="preserve">DP 22809/2016</t>
  </si>
  <si>
    <t xml:space="preserve">DP 23475/2017</t>
  </si>
  <si>
    <t xml:space="preserve">DP 23520/2015</t>
  </si>
  <si>
    <t xml:space="preserve">DP 23541/2017</t>
  </si>
  <si>
    <t xml:space="preserve">DP 23553/2016</t>
  </si>
  <si>
    <t xml:space="preserve">DP 23596/2016</t>
  </si>
  <si>
    <t xml:space="preserve">DP 23596/2017</t>
  </si>
  <si>
    <t xml:space="preserve">DP 23612/2017</t>
  </si>
  <si>
    <t xml:space="preserve">DP 23613/2016</t>
  </si>
  <si>
    <t xml:space="preserve">DP 23629/2016</t>
  </si>
  <si>
    <t xml:space="preserve">DP 23663/2016</t>
  </si>
  <si>
    <t xml:space="preserve">DP 23910/2016</t>
  </si>
  <si>
    <t xml:space="preserve">DP 23934/2016</t>
  </si>
  <si>
    <t xml:space="preserve">DP 23953/2016</t>
  </si>
  <si>
    <t xml:space="preserve">DP 23965/2016</t>
  </si>
  <si>
    <t xml:space="preserve">DP 24000/2016</t>
  </si>
  <si>
    <t xml:space="preserve">DP 24023/2016</t>
  </si>
  <si>
    <t xml:space="preserve">DP 24389/2016</t>
  </si>
  <si>
    <t xml:space="preserve">DP 24411/2016</t>
  </si>
  <si>
    <t xml:space="preserve">DP 24417/2017</t>
  </si>
  <si>
    <t xml:space="preserve">DP 24418/2017</t>
  </si>
  <si>
    <t xml:space="preserve">DP 24420/2017</t>
  </si>
  <si>
    <t xml:space="preserve">DP 24421/2017</t>
  </si>
  <si>
    <t xml:space="preserve">DP 25114/2016</t>
  </si>
  <si>
    <t xml:space="preserve">DP 25191/2016</t>
  </si>
  <si>
    <t xml:space="preserve">DP 25211/2016</t>
  </si>
  <si>
    <t xml:space="preserve">DP 25233/2016</t>
  </si>
  <si>
    <t xml:space="preserve">DP 25249/2016</t>
  </si>
  <si>
    <t xml:space="preserve">DP 25524/2015</t>
  </si>
  <si>
    <t xml:space="preserve">DP 25648/2016</t>
  </si>
  <si>
    <t xml:space="preserve">DP 25663/2016</t>
  </si>
  <si>
    <t xml:space="preserve">DP 25669/2016</t>
  </si>
  <si>
    <t xml:space="preserve">DP 25698/2016</t>
  </si>
  <si>
    <t xml:space="preserve">DP 25926/2016</t>
  </si>
  <si>
    <t xml:space="preserve">DP 25936/2016</t>
  </si>
  <si>
    <t xml:space="preserve">DP 25951/2016</t>
  </si>
  <si>
    <t xml:space="preserve">DP 25987/2016</t>
  </si>
  <si>
    <t xml:space="preserve">DP 25999/2016</t>
  </si>
  <si>
    <t xml:space="preserve">DP 26016/2016</t>
  </si>
  <si>
    <t xml:space="preserve">DP 26039/2016</t>
  </si>
  <si>
    <t xml:space="preserve">DP 26306/2016</t>
  </si>
  <si>
    <t xml:space="preserve">DP 26328/2016</t>
  </si>
  <si>
    <t xml:space="preserve">DP 26361/2016</t>
  </si>
  <si>
    <t xml:space="preserve">DP 26368/2016</t>
  </si>
  <si>
    <t xml:space="preserve">DP 26477/2017</t>
  </si>
  <si>
    <t xml:space="preserve">DP 26527/2017</t>
  </si>
  <si>
    <t xml:space="preserve">DP 26552/2017</t>
  </si>
  <si>
    <t xml:space="preserve">DP 26583/2017</t>
  </si>
  <si>
    <t xml:space="preserve">DP 26643/2016</t>
  </si>
  <si>
    <t xml:space="preserve">DP 26653/2016</t>
  </si>
  <si>
    <t xml:space="preserve">DP 26686/2016</t>
  </si>
  <si>
    <t xml:space="preserve">DP 26700/2016</t>
  </si>
  <si>
    <t xml:space="preserve">DP 26728/2016</t>
  </si>
  <si>
    <t xml:space="preserve">DP 26915/2017</t>
  </si>
  <si>
    <t xml:space="preserve">DP 26925/2017</t>
  </si>
  <si>
    <t xml:space="preserve">DP 26956/2017</t>
  </si>
  <si>
    <t xml:space="preserve">DP 26969/2017</t>
  </si>
  <si>
    <t xml:space="preserve">DP 27490/2016</t>
  </si>
  <si>
    <t xml:space="preserve">DP 27502/2016</t>
  </si>
  <si>
    <t xml:space="preserve">DP 27518/2016</t>
  </si>
  <si>
    <t xml:space="preserve">DP 27920/2016</t>
  </si>
  <si>
    <t xml:space="preserve">DP 27936/2016</t>
  </si>
  <si>
    <t xml:space="preserve">DP 27946/2016</t>
  </si>
  <si>
    <t xml:space="preserve">DP 27956/2016</t>
  </si>
  <si>
    <t xml:space="preserve">DP 28375/2014</t>
  </si>
  <si>
    <t xml:space="preserve">DP 28552/2015</t>
  </si>
  <si>
    <t xml:space="preserve">DP 28653/2016</t>
  </si>
  <si>
    <t xml:space="preserve">DP 28669/2016</t>
  </si>
  <si>
    <t xml:space="preserve">DP 28699/2014</t>
  </si>
  <si>
    <t xml:space="preserve">DP 28891/2014</t>
  </si>
  <si>
    <t xml:space="preserve">DP 28918/2014</t>
  </si>
  <si>
    <t xml:space="preserve">DP 28982/2016</t>
  </si>
  <si>
    <t xml:space="preserve">DP 29006/2016</t>
  </si>
  <si>
    <t xml:space="preserve">DP 29057/2016</t>
  </si>
  <si>
    <t xml:space="preserve">DP 29074/2016</t>
  </si>
  <si>
    <t xml:space="preserve">DP 29081/2017</t>
  </si>
  <si>
    <t xml:space="preserve">DP 29225/2019</t>
  </si>
  <si>
    <t xml:space="preserve">DP 29898/2016</t>
  </si>
  <si>
    <t xml:space="preserve">DP 29909/2016</t>
  </si>
  <si>
    <t xml:space="preserve">DP 29921/2016</t>
  </si>
  <si>
    <t xml:space="preserve">DP 29939/2016</t>
  </si>
  <si>
    <t xml:space="preserve">DP 30038/2017</t>
  </si>
  <si>
    <t xml:space="preserve">DP 30068/2017</t>
  </si>
  <si>
    <t xml:space="preserve">DP 30282/2016</t>
  </si>
  <si>
    <t xml:space="preserve">DP 30308/2016</t>
  </si>
  <si>
    <t xml:space="preserve">DP 30341/2016</t>
  </si>
  <si>
    <t xml:space="preserve">DP 30377/2016</t>
  </si>
  <si>
    <t xml:space="preserve">DP 30688/2016</t>
  </si>
  <si>
    <t xml:space="preserve">DP 30706/2016</t>
  </si>
  <si>
    <t xml:space="preserve">DP 30736/2016</t>
  </si>
  <si>
    <t xml:space="preserve">DP 31054/2016</t>
  </si>
  <si>
    <t xml:space="preserve">DP 31114/2016</t>
  </si>
  <si>
    <t xml:space="preserve">DP 31147/2016</t>
  </si>
  <si>
    <t xml:space="preserve">DP 31374/2017</t>
  </si>
  <si>
    <t xml:space="preserve">DP 32248/2016</t>
  </si>
  <si>
    <t xml:space="preserve">DP 32291/2016</t>
  </si>
  <si>
    <t xml:space="preserve">DP 32635/2017</t>
  </si>
  <si>
    <t xml:space="preserve">DP 32728/2017</t>
  </si>
  <si>
    <t xml:space="preserve">DP 33462/2016</t>
  </si>
  <si>
    <t xml:space="preserve">DP 33501/2016</t>
  </si>
  <si>
    <t xml:space="preserve">DP 336/2017</t>
  </si>
  <si>
    <t xml:space="preserve">DP 34006/2017</t>
  </si>
  <si>
    <t xml:space="preserve">DP 34018/2017</t>
  </si>
  <si>
    <t xml:space="preserve">DP 34113/2017</t>
  </si>
  <si>
    <t xml:space="preserve">DP 34129/2017</t>
  </si>
  <si>
    <t xml:space="preserve">DP 34534/2016</t>
  </si>
  <si>
    <t xml:space="preserve">DP 34572/2016</t>
  </si>
  <si>
    <t xml:space="preserve">DP 34598/2016</t>
  </si>
  <si>
    <t xml:space="preserve">DP 34622/2016</t>
  </si>
  <si>
    <t xml:space="preserve">DP 34637/2016</t>
  </si>
  <si>
    <t xml:space="preserve">DP 35026/2017</t>
  </si>
  <si>
    <t xml:space="preserve">DP 35057/2017</t>
  </si>
  <si>
    <t xml:space="preserve">DP 35087/2016</t>
  </si>
  <si>
    <t xml:space="preserve">DP 35099/2017</t>
  </si>
  <si>
    <t xml:space="preserve">DP 35140/2016</t>
  </si>
  <si>
    <t xml:space="preserve">DP 35148/2016</t>
  </si>
  <si>
    <t xml:space="preserve">DP 35169/2016</t>
  </si>
  <si>
    <t xml:space="preserve">DP 35498/2016</t>
  </si>
  <si>
    <t xml:space="preserve">DP 35888/2016</t>
  </si>
  <si>
    <t xml:space="preserve">DP 35912/2016</t>
  </si>
  <si>
    <t xml:space="preserve">DP 35924/2016</t>
  </si>
  <si>
    <t xml:space="preserve">DP 35959/2016</t>
  </si>
  <si>
    <t xml:space="preserve">DP 35991/2016</t>
  </si>
  <si>
    <t xml:space="preserve">DP 36242/2016</t>
  </si>
  <si>
    <t xml:space="preserve">DP 36272/2016</t>
  </si>
  <si>
    <t xml:space="preserve">DP 36279/2016</t>
  </si>
  <si>
    <t xml:space="preserve">DP 36290/2016</t>
  </si>
  <si>
    <t xml:space="preserve">DP 36299/2016</t>
  </si>
  <si>
    <t xml:space="preserve">DP 37195/2016</t>
  </si>
  <si>
    <t xml:space="preserve">DP 37270/2016</t>
  </si>
  <si>
    <t xml:space="preserve">DP 37286/2016</t>
  </si>
  <si>
    <t xml:space="preserve">DP 37912/2016</t>
  </si>
  <si>
    <t xml:space="preserve">DP 37921/2016</t>
  </si>
  <si>
    <t xml:space="preserve">DP 37970/2016</t>
  </si>
  <si>
    <t xml:space="preserve">DP 38306/2016</t>
  </si>
  <si>
    <t xml:space="preserve">DP 38603/2016</t>
  </si>
  <si>
    <t xml:space="preserve">DP 38891/2017</t>
  </si>
  <si>
    <t xml:space="preserve">DP 38936/2016</t>
  </si>
  <si>
    <t xml:space="preserve">DP 39780/2017</t>
  </si>
  <si>
    <t xml:space="preserve">DP 39827/2017</t>
  </si>
  <si>
    <t xml:space="preserve">DP 40363/2016</t>
  </si>
  <si>
    <t xml:space="preserve">DP 40410/2016</t>
  </si>
  <si>
    <t xml:space="preserve">DP 40424/2016</t>
  </si>
  <si>
    <t xml:space="preserve">DP 43161/2016</t>
  </si>
  <si>
    <t xml:space="preserve">DP 4338/2017</t>
  </si>
  <si>
    <t xml:space="preserve">DP 43586/2016</t>
  </si>
  <si>
    <t xml:space="preserve">DP 43608/2016</t>
  </si>
  <si>
    <t xml:space="preserve">DP 47602/2017</t>
  </si>
  <si>
    <t xml:space="preserve">DP 47662/2017</t>
  </si>
  <si>
    <t xml:space="preserve">DP 47689/2017</t>
  </si>
  <si>
    <t xml:space="preserve">DP 47710/2017</t>
  </si>
  <si>
    <t xml:space="preserve">DP 47718/2017</t>
  </si>
  <si>
    <t xml:space="preserve">DP 49326/2017</t>
  </si>
  <si>
    <t xml:space="preserve">DP 49351/2017</t>
  </si>
  <si>
    <t xml:space="preserve">DP 49475/2017</t>
  </si>
  <si>
    <t xml:space="preserve">DP 49525/2017</t>
  </si>
  <si>
    <t xml:space="preserve">DP 49547/2017</t>
  </si>
  <si>
    <t xml:space="preserve">DP 50132/2016</t>
  </si>
  <si>
    <t xml:space="preserve">DP 50146/2016</t>
  </si>
  <si>
    <t xml:space="preserve">DP 50225/2016</t>
  </si>
  <si>
    <t xml:space="preserve">DP 5141/2016</t>
  </si>
  <si>
    <t xml:space="preserve">DP 5231/2016</t>
  </si>
  <si>
    <t xml:space="preserve">DP 53853/2016</t>
  </si>
  <si>
    <t xml:space="preserve">DP 54759/2017</t>
  </si>
  <si>
    <t xml:space="preserve">DP 54792/2017</t>
  </si>
  <si>
    <t xml:space="preserve">DP 55311/2016</t>
  </si>
  <si>
    <t xml:space="preserve">DP 55337/2016</t>
  </si>
  <si>
    <t xml:space="preserve">DP 57112/2016</t>
  </si>
  <si>
    <t xml:space="preserve">DP 57176/2016</t>
  </si>
  <si>
    <t xml:space="preserve">DP 5731/2011</t>
  </si>
  <si>
    <t xml:space="preserve">DP 57344/2017</t>
  </si>
  <si>
    <t xml:space="preserve">DP 57395/2017</t>
  </si>
  <si>
    <t xml:space="preserve">DP 60034/2017</t>
  </si>
  <si>
    <t xml:space="preserve">DP 61567/2016</t>
  </si>
  <si>
    <t xml:space="preserve">DP 61575/2016</t>
  </si>
  <si>
    <t xml:space="preserve">DP 65250/2017</t>
  </si>
  <si>
    <t xml:space="preserve">DP 65332/2017</t>
  </si>
  <si>
    <t xml:space="preserve">DP 65381/2017</t>
  </si>
  <si>
    <t xml:space="preserve">DP 65937/2016</t>
  </si>
  <si>
    <t xml:space="preserve">DP 70213/2017</t>
  </si>
  <si>
    <t xml:space="preserve">DP 70241/2017</t>
  </si>
  <si>
    <t xml:space="preserve">DP 70297/2017</t>
  </si>
  <si>
    <t xml:space="preserve">DP 71408/2018</t>
  </si>
  <si>
    <t xml:space="preserve">DP 8110/2017</t>
  </si>
  <si>
    <t xml:space="preserve">DP 81111/2017</t>
  </si>
  <si>
    <t xml:space="preserve">DP 8235/2017</t>
  </si>
  <si>
    <t xml:space="preserve">DP 82912/2017</t>
  </si>
  <si>
    <t xml:space="preserve">DP 85670/2017</t>
  </si>
  <si>
    <t xml:space="preserve">DP 85696/2017</t>
  </si>
  <si>
    <t xml:space="preserve">DP 93488/2017</t>
  </si>
  <si>
    <t xml:space="preserve">DP 9430/2017</t>
  </si>
  <si>
    <t xml:space="preserve">DP 98651/2017</t>
  </si>
  <si>
    <t xml:space="preserve">DP 98901/2017</t>
  </si>
  <si>
    <t xml:space="preserve">DP 99979/2017</t>
  </si>
  <si>
    <t xml:space="preserve">DP. 61561/2016</t>
  </si>
  <si>
    <t xml:space="preserve">DP50147/2016</t>
  </si>
  <si>
    <t xml:space="preserve">JUICIOS LABORALES</t>
  </si>
  <si>
    <t xml:space="preserve">CRISTOBAL ALCANTAR BARRON </t>
  </si>
  <si>
    <t xml:space="preserve">DEMANDA LABORAL</t>
  </si>
  <si>
    <t xml:space="preserve">SERGIO ARTURO ALVARADO ANDA, FRANCISCO PORRAS ORNELAS, HIPOLITO CANALES ROMAN, J. ANTONIO BECERRA, J. JESUS ESPARZA MENDEZ Y ARMANDO LOZANO</t>
  </si>
  <si>
    <t xml:space="preserve">JANETTE GARCIA SANDOVAL</t>
  </si>
  <si>
    <t xml:space="preserve">ROGELIO GUTIERREZ BUENO</t>
  </si>
  <si>
    <t xml:space="preserve">GUSTAVO HERNANDEZ RODRIGUEZ</t>
  </si>
  <si>
    <t xml:space="preserve">ABRAHAM CARRILLO AVIÑA</t>
  </si>
  <si>
    <t xml:space="preserve">CARLOS ARMANDO MACIAS TREVIÑO</t>
  </si>
  <si>
    <t xml:space="preserve">JOSE LUIS LOPEZ MEDEL, CELESTINO LOPEZ MEDEL,J. REFUGIO SANCHEZ RAMIREZ, MANUELA CRUZ MEZA, JOSE RAMIREZ RAMIREZ</t>
  </si>
  <si>
    <t xml:space="preserve">FRANCISCO JAVIER BAEZ MARES, ANGELINA GOMEZ RAMIREZ, PEDRO ALFARO PEREZ, JUAN MANUEL REA AYALA, RAMON LARA VAZQUEZ, LUIS REYES AGUIRRE </t>
  </si>
  <si>
    <t xml:space="preserve">JOSE ISACC CHAVEZ ROJAS,ANTONIO ESCOBAR MEDINA, FRANCISCO GUERRERO, RAYMUNO LOPEZ MENDEZ,MA. NATIVIDAD GUERRERO AGUILERA</t>
  </si>
  <si>
    <t xml:space="preserve">BALTAZAR BARRON ROMERO Y ABUNDIS MARTINEZ ATANASIO</t>
  </si>
  <si>
    <t xml:space="preserve">RAYMUNDO SANCHEZ RAMIREZ Y OTRO</t>
  </si>
  <si>
    <t xml:space="preserve">SAMUEL TORRES LIRA</t>
  </si>
  <si>
    <t xml:space="preserve">DIEGO ARMANDO ZARATE CANO</t>
  </si>
  <si>
    <t xml:space="preserve">ALVARO LOPEZ MUÑOZ</t>
  </si>
  <si>
    <t xml:space="preserve">VICTOR ANTONIO RAMIREZ ALVARADO</t>
  </si>
  <si>
    <t xml:space="preserve">KARLA PAOLA RODRIGUEZ CAREAGA</t>
  </si>
  <si>
    <t xml:space="preserve">FRANCISCO MARTIN VAZQUEZ MACIAS</t>
  </si>
  <si>
    <t xml:space="preserve">LUIS DAVID ROMERO REYNOSO</t>
  </si>
  <si>
    <t xml:space="preserve">MARIA GUADALUPE SOLIS FRANCO</t>
  </si>
  <si>
    <t xml:space="preserve">EDY ALEJANDRO LOZANO HERNANDEZ</t>
  </si>
  <si>
    <t xml:space="preserve">JUAN MARTIN GOMEZ</t>
  </si>
  <si>
    <t xml:space="preserve">SILVIA VILLALOBOS VILLALOBOS</t>
  </si>
  <si>
    <t xml:space="preserve">DAVID CUEVAS MANJARREZ</t>
  </si>
  <si>
    <t xml:space="preserve">EMILIO LOSOLLA LARA</t>
  </si>
  <si>
    <t xml:space="preserve">MA. SOCORRO MONREAL ROMO</t>
  </si>
  <si>
    <t xml:space="preserve">LUIS ALBERTO TAVARES POMPA</t>
  </si>
  <si>
    <t xml:space="preserve">GERARDO DANIEL ANGUIANO</t>
  </si>
  <si>
    <t xml:space="preserve">JOSE GABRIEL BRIONES CARRANCO</t>
  </si>
  <si>
    <t xml:space="preserve">AURORA GUADALUPE RANGEL MORENO</t>
  </si>
  <si>
    <t xml:space="preserve">ANDREA ALEJANDRA RANGEL GARCIA</t>
  </si>
  <si>
    <t xml:space="preserve">JOSE CARLOS MARQUEZ TORRES</t>
  </si>
  <si>
    <t xml:space="preserve">MIGUEL ALEJANDRO RAMIREZ GARCIA</t>
  </si>
  <si>
    <t xml:space="preserve">HECTOR FABIAN GUZMAN HIDALGO</t>
  </si>
  <si>
    <t xml:space="preserve">MIGUEL ANGEL GAMIÑO ALCANTAR</t>
  </si>
  <si>
    <t xml:space="preserve">OFELIA GOMEZ MORENO</t>
  </si>
  <si>
    <t xml:space="preserve">MARIA ELISA PADILLA HERRERA</t>
  </si>
  <si>
    <t xml:space="preserve">FRANCISCO JAVIER VALTIERRA RIVERA</t>
  </si>
  <si>
    <t xml:space="preserve">MA. ESTHER MARTÍNEZ ORTIZ</t>
  </si>
  <si>
    <t xml:space="preserve">JUAN DIEGO PONCE CRUZ</t>
  </si>
  <si>
    <t xml:space="preserve">SERGIO ALONSO ESPINO VILLALOBOS</t>
  </si>
  <si>
    <t xml:space="preserve">GIULIANA AVILA VALADEZ</t>
  </si>
  <si>
    <t xml:space="preserve">JOSE MUÑOZ HERNÁNDEZ</t>
  </si>
  <si>
    <t xml:space="preserve">JUDITH JHOANY LANDA VAZQUEZ</t>
  </si>
  <si>
    <t xml:space="preserve">EUGENIO TLAHUISCALPANTECUTLI GRANADOS AYALA</t>
  </si>
  <si>
    <t xml:space="preserve">MARIA ANGELICA MUÑOZ ONTIVEROS</t>
  </si>
  <si>
    <t xml:space="preserve">ALEJANDRA BERENICE MORENO GARCÍA</t>
  </si>
  <si>
    <t xml:space="preserve">ALEJANDRA GORETII ALDAPE ARENAS</t>
  </si>
  <si>
    <t xml:space="preserve">JOSE DE JESUS GOMEZ BELMONTE</t>
  </si>
  <si>
    <t xml:space="preserve">RICARDO ROMERO CHÁVEZ</t>
  </si>
  <si>
    <t xml:space="preserve">IRALANDA GUZMAN AVILA</t>
  </si>
  <si>
    <t xml:space="preserve">ADRIAN SEGOVIANO FUENTES</t>
  </si>
  <si>
    <t xml:space="preserve">TRINO MORENO ARENAS</t>
  </si>
  <si>
    <t xml:space="preserve">MARIJOSE CAMARGO ZAPATA</t>
  </si>
  <si>
    <t xml:space="preserve">ANTONIO DIAZ CASTRO</t>
  </si>
  <si>
    <t xml:space="preserve">JAVIER GONZALEZ SANCHEZ</t>
  </si>
  <si>
    <t xml:space="preserve">ARTURO TRONCOZO CRUZ</t>
  </si>
  <si>
    <t xml:space="preserve">J. GUADALUPE TORRES ALMAGUER</t>
  </si>
  <si>
    <t xml:space="preserve">MA. GUADALUPE GUTIERREZ ZUÑIGA</t>
  </si>
  <si>
    <t xml:space="preserve">RICARDO ISRAEL FERNANDEZ LOPEZ</t>
  </si>
  <si>
    <t xml:space="preserve">HIGINIO ABDON RAMIREZ</t>
  </si>
  <si>
    <t xml:space="preserve">MARIA DE LA PAZ VAZQUEZ RODRIGUEZ</t>
  </si>
  <si>
    <t xml:space="preserve">CRISTIAN ALFREDO GARCIA LÓPEZ</t>
  </si>
  <si>
    <t xml:space="preserve">MIGUEL ANGEL CALDERA ESCOBEDO</t>
  </si>
  <si>
    <t xml:space="preserve">RAUL REYES GUEVARA</t>
  </si>
  <si>
    <t xml:space="preserve">ADRIAN JANTES MATA</t>
  </si>
  <si>
    <t xml:space="preserve">LASARO SALAZAR</t>
  </si>
  <si>
    <t xml:space="preserve">MIGUEL ANGEL PEDREZA MONJARAZ</t>
  </si>
  <si>
    <t xml:space="preserve">MA DE JESUS PONCE LOPEZ</t>
  </si>
  <si>
    <t xml:space="preserve">AGUSTIN CRUZ RAMIREZ</t>
  </si>
  <si>
    <t xml:space="preserve">JUAN ROBERTO RUBIO ANDRADE</t>
  </si>
  <si>
    <t xml:space="preserve">SALVADOR PAEZ PAEZ</t>
  </si>
  <si>
    <t xml:space="preserve">CARLOS HUMBERTO ZARAGOZA ARIAS</t>
  </si>
  <si>
    <t xml:space="preserve">MARIA GUADALUPE MENDEZ VILLANUEVA</t>
  </si>
  <si>
    <t xml:space="preserve">MIGUEL MORENO MURILLO</t>
  </si>
  <si>
    <t xml:space="preserve">SANDRA MARIBEL LÓPEZ Y MA. ELENA MORENO LIMON</t>
  </si>
  <si>
    <t xml:space="preserve">ALEJANDRO MARTÍN ARAIZA NAVARRO</t>
  </si>
  <si>
    <t xml:space="preserve">RUBEN PADILLA BRAVO</t>
  </si>
  <si>
    <t xml:space="preserve">JOSE DAVID ZAMARRON RODRIGUEZ</t>
  </si>
  <si>
    <t xml:space="preserve">J. JESUS NABARRO NABARRO </t>
  </si>
  <si>
    <t xml:space="preserve">GABRIELA GONZALEZ SEGOVIA</t>
  </si>
  <si>
    <t xml:space="preserve">MIRIAM DEL CARMEN SIERRA PEREZ</t>
  </si>
  <si>
    <t xml:space="preserve">PABLO ALEJANDRO OROZCO RUIZ </t>
  </si>
  <si>
    <t xml:space="preserve">EDGAR ALBERTO ANDRADE ESPINOZA</t>
  </si>
  <si>
    <t xml:space="preserve">LUIS ERNESTO ESCOTO FONSECA</t>
  </si>
  <si>
    <t xml:space="preserve">MARIA DEL CARMEN LÓPEZ</t>
  </si>
  <si>
    <t xml:space="preserve">HECTOR MARTIN SERRATOS ROJAS</t>
  </si>
  <si>
    <t xml:space="preserve">FRANCISCO VELAZQUEZ RIOS </t>
  </si>
  <si>
    <t xml:space="preserve">FELIPE MUÑOZ LOPEZ</t>
  </si>
  <si>
    <t xml:space="preserve">ALEJANDRO LOPEZ MARTINEZ</t>
  </si>
  <si>
    <t xml:space="preserve">LUZ ADRIANA LANGO ESPINOZA</t>
  </si>
  <si>
    <t xml:space="preserve">JOSE JULIAN QUIROZ ROCHA</t>
  </si>
  <si>
    <t xml:space="preserve">JUAN JOSE HERNANDEZ HERNANDEZ</t>
  </si>
  <si>
    <t xml:space="preserve">LUIS ARMANDO CERVANTES TOVAR</t>
  </si>
  <si>
    <t xml:space="preserve">EDUARDO ROJAS TRUJILLO</t>
  </si>
  <si>
    <t xml:space="preserve">CRUZ ENRIQUE  ALDANA RODRIGUEZ</t>
  </si>
  <si>
    <t xml:space="preserve">ALEJANDRO ANDRADE RODRIGUEZ Y OTROS</t>
  </si>
  <si>
    <t xml:space="preserve">VALENTE IBARRA CALDERA Y OTROS</t>
  </si>
  <si>
    <t xml:space="preserve">ANA BETANIA CORDOVA TELLEZ</t>
  </si>
  <si>
    <t xml:space="preserve">EMMANUEL AXEL SALAZAR SANCHEZ</t>
  </si>
  <si>
    <t xml:space="preserve">JUAN ANTONIO ROMERO RAMIREZ Y OTROS</t>
  </si>
  <si>
    <t xml:space="preserve">CHRISTIAN IVAN VAZAUEZ RAMIREZ, MIGUEL ANGEL SOTA AMEZCUA, MARIO GRANADOS RAMIREZ, MARCOS FERRER HERNANDEZ, VICENTE RAMIREZ SANDOVAL, NICOLAS VALADEZ Y ANTONIO GONZALEZ RODRÍGUEZ</t>
  </si>
  <si>
    <t xml:space="preserve">JUAN FRANCISCO CAMARENA MEZA</t>
  </si>
  <si>
    <t xml:space="preserve">MA DE JESUS HORTA TORRES</t>
  </si>
  <si>
    <t xml:space="preserve">MARIA DE LA LUZ OROZCO DÍAZ</t>
  </si>
  <si>
    <t xml:space="preserve">ALFREDO ROBLEDO RANGEL</t>
  </si>
  <si>
    <t xml:space="preserve">IGNACIO OJEDA ESTRADA</t>
  </si>
  <si>
    <t xml:space="preserve">ELIAS EDUARDO PACHECO NEGRIN</t>
  </si>
  <si>
    <t xml:space="preserve">CELIA ZETER PEÑA</t>
  </si>
  <si>
    <t xml:space="preserve">JOSE GUADALUPE MARTINEZ BECERRA (AMPARO)</t>
  </si>
  <si>
    <t xml:space="preserve">MARTIN VILLAGRAN GOMEZ</t>
  </si>
  <si>
    <t xml:space="preserve">REYNA MACEDO PUEBLA </t>
  </si>
  <si>
    <t xml:space="preserve">GABRIELA ANGUIANO ARRONA</t>
  </si>
  <si>
    <t xml:space="preserve">MAURICIO AQUINO GARCÍA</t>
  </si>
  <si>
    <t xml:space="preserve">ALAN EDUARDO SANCHEZ MACIAS</t>
  </si>
  <si>
    <t xml:space="preserve">VERONICA MONTSERRAT RAMIREZ GOMEZ</t>
  </si>
  <si>
    <t xml:space="preserve">ERICK ARTURO REA SANCHEZ</t>
  </si>
  <si>
    <t xml:space="preserve">ANASTACIA LOPEZ GARCIA (BENEFICIARIA) CLAUDIO CRUZ CORTES (DIFUNTO)</t>
  </si>
  <si>
    <t xml:space="preserve">J FELIX CERVERA NAVA</t>
  </si>
  <si>
    <t xml:space="preserve">EMMA JUAREZ RIVERA</t>
  </si>
  <si>
    <t xml:space="preserve">FELIPE LOPEZ MENDEZ</t>
  </si>
  <si>
    <t xml:space="preserve">ERNESTO GARCIA HERNANDEZ</t>
  </si>
  <si>
    <t xml:space="preserve">SELENE COLIN POSADAS </t>
  </si>
  <si>
    <t xml:space="preserve">GLORIA ARENAS ALVARADO (BENEFICIARIA) JUAN JOSE MONICO MONCADA (DIFUNTO)</t>
  </si>
  <si>
    <t xml:space="preserve">MA GUADALUPE MUÑOZ (BENEFICIARIA) ALFREDO GOMEZ ROSAS (DIFUNTO)</t>
  </si>
  <si>
    <t xml:space="preserve">MA CAROLINA ARRIOLA (BENEFICIARIA) BLAS GRANADOS GARCIA (DIFUNTO)</t>
  </si>
  <si>
    <t xml:space="preserve">ANA PATRICIA PACHECO ARENAS (BENEFICIARIA) JOSE MARTIN FUENTES ALBA (DIFUNTO)</t>
  </si>
  <si>
    <t xml:space="preserve">FERNANDO VARGAS MORENO</t>
  </si>
  <si>
    <t xml:space="preserve">JAVIER APOLINAR CHAVEZ (BENEFICIARI0) ELIZABETH ROBLES MONDRAGON (DIFUNTO)</t>
  </si>
  <si>
    <t xml:space="preserve">RAMIRO RUVALCABA CERVANTES</t>
  </si>
  <si>
    <t xml:space="preserve">LUIS ARMANDO CERVANTES HERNANDEZ</t>
  </si>
  <si>
    <t xml:space="preserve">BEATRIZ ADRIANA ROMERO MARES</t>
  </si>
  <si>
    <t xml:space="preserve">VICTOR REFUGIO RIOS GOMEZ</t>
  </si>
  <si>
    <t xml:space="preserve">JUAN ANTONIO ROMERO RAMIREZ Y OTRO</t>
  </si>
  <si>
    <t xml:space="preserve">MIGUEL ALEJANDRO RAMÍREZ GARCÍA</t>
  </si>
  <si>
    <t xml:space="preserve">MARIA EUGENIA DEL ROCÍO SANTOYO MÁRQUEZ (BENEFICIARIA) JAIME SANTOYO MARQUEZ (DIFUNTO)</t>
  </si>
  <si>
    <t xml:space="preserve">CELIA RAMIREZ VERA</t>
  </si>
  <si>
    <t xml:space="preserve">JOSE JONATHAN MERINO HERNANDEZ</t>
  </si>
  <si>
    <t xml:space="preserve">JAVIER APOLINAR CHAVEZ HERNANDEZ</t>
  </si>
  <si>
    <t xml:space="preserve">ADMINISTRATIVA </t>
  </si>
  <si>
    <t xml:space="preserve">DEMANDA ADMINISTRATIVA</t>
  </si>
  <si>
    <t xml:space="preserve">JUICIOS DE NULIDAD</t>
  </si>
  <si>
    <t xml:space="preserve"> JN 031/2019 </t>
  </si>
  <si>
    <t xml:space="preserve">JUICIO DE NULIDAD</t>
  </si>
  <si>
    <t xml:space="preserve"> JN 033/2019 </t>
  </si>
  <si>
    <t xml:space="preserve"> JN 034/2019 </t>
  </si>
  <si>
    <t xml:space="preserve"> JN 036/2019 </t>
  </si>
  <si>
    <t xml:space="preserve"> JN 037/2019 </t>
  </si>
  <si>
    <t xml:space="preserve"> JN 042/2019 </t>
  </si>
  <si>
    <t xml:space="preserve"> JN 043/2019 </t>
  </si>
  <si>
    <t xml:space="preserve"> JN 046/2019 </t>
  </si>
  <si>
    <t xml:space="preserve"> JN 052/2019 </t>
  </si>
  <si>
    <t xml:space="preserve"> JN 166/2019 </t>
  </si>
  <si>
    <t xml:space="preserve"> JN 168/2019 </t>
  </si>
  <si>
    <t xml:space="preserve"> JN 193/2019 </t>
  </si>
  <si>
    <t xml:space="preserve"> JN 201/2019 </t>
  </si>
  <si>
    <t xml:space="preserve">JN 006/2017</t>
  </si>
  <si>
    <t xml:space="preserve">JN 009/2014</t>
  </si>
  <si>
    <t xml:space="preserve">JN 011/2017</t>
  </si>
  <si>
    <t xml:space="preserve">JN 013/2015</t>
  </si>
  <si>
    <t xml:space="preserve">JN 016/2016</t>
  </si>
  <si>
    <t xml:space="preserve">JN 046/2015</t>
  </si>
  <si>
    <t xml:space="preserve">JN 046/2016</t>
  </si>
  <si>
    <t xml:space="preserve">JN 049/2014</t>
  </si>
  <si>
    <t xml:space="preserve">JN 056/2014</t>
  </si>
  <si>
    <t xml:space="preserve">JN 065/2015</t>
  </si>
  <si>
    <t xml:space="preserve">JN 075/2014</t>
  </si>
  <si>
    <t xml:space="preserve">JN 082/2014</t>
  </si>
  <si>
    <t xml:space="preserve">JN 1012/2016</t>
  </si>
  <si>
    <t xml:space="preserve">JN 1062/2015</t>
  </si>
  <si>
    <t xml:space="preserve">JN 107/2015</t>
  </si>
  <si>
    <t xml:space="preserve">JN 1115/2015</t>
  </si>
  <si>
    <t xml:space="preserve">JN 1115/2018</t>
  </si>
  <si>
    <t xml:space="preserve">JN 1131/2015</t>
  </si>
  <si>
    <t xml:space="preserve">JN 118/2015</t>
  </si>
  <si>
    <t xml:space="preserve">JN 128/2016</t>
  </si>
  <si>
    <t xml:space="preserve">JN 1386/2017</t>
  </si>
  <si>
    <t xml:space="preserve">JN 1504/2020-1ro</t>
  </si>
  <si>
    <t xml:space="preserve">JN 163/2014</t>
  </si>
  <si>
    <t xml:space="preserve">JN 169/2015</t>
  </si>
  <si>
    <t xml:space="preserve">JN 1776/2019</t>
  </si>
  <si>
    <t xml:space="preserve">JN 203/2015</t>
  </si>
  <si>
    <t xml:space="preserve">JN 21/2016</t>
  </si>
  <si>
    <t xml:space="preserve">JN 227/2014</t>
  </si>
  <si>
    <t xml:space="preserve">JN 240/2016</t>
  </si>
  <si>
    <t xml:space="preserve">JN 247/2014</t>
  </si>
  <si>
    <t xml:space="preserve">JN 247/2016</t>
  </si>
  <si>
    <t xml:space="preserve">JN 287/2016</t>
  </si>
  <si>
    <t xml:space="preserve">JN 292/2016</t>
  </si>
  <si>
    <t xml:space="preserve">JN 305/2016</t>
  </si>
  <si>
    <t xml:space="preserve">JN 338/2013</t>
  </si>
  <si>
    <t xml:space="preserve">JN 378/2014</t>
  </si>
  <si>
    <t xml:space="preserve">JN 404/2014</t>
  </si>
  <si>
    <t xml:space="preserve">JN 471/2016</t>
  </si>
  <si>
    <t xml:space="preserve">JN 481/2013</t>
  </si>
  <si>
    <t xml:space="preserve">JN 491/2014</t>
  </si>
  <si>
    <t xml:space="preserve">JN 512/2013</t>
  </si>
  <si>
    <t xml:space="preserve">JN 519/2016</t>
  </si>
  <si>
    <t xml:space="preserve">JN 523/2014</t>
  </si>
  <si>
    <t xml:space="preserve">JN 540/2013</t>
  </si>
  <si>
    <t xml:space="preserve">JN 548/2015</t>
  </si>
  <si>
    <t xml:space="preserve">JN 580/2014</t>
  </si>
  <si>
    <t xml:space="preserve">JN 590/2013</t>
  </si>
  <si>
    <t xml:space="preserve">JN 613/2013</t>
  </si>
  <si>
    <t xml:space="preserve">JN 616/2013</t>
  </si>
  <si>
    <t xml:space="preserve">JN 618/2014</t>
  </si>
  <si>
    <t xml:space="preserve">JN 628/2016</t>
  </si>
  <si>
    <t xml:space="preserve">JN 630/2015</t>
  </si>
  <si>
    <t xml:space="preserve">JN 643/2015</t>
  </si>
  <si>
    <t xml:space="preserve">JN 753/2016</t>
  </si>
  <si>
    <t xml:space="preserve">JN 786/2013</t>
  </si>
  <si>
    <t xml:space="preserve">JN 787/2015</t>
  </si>
  <si>
    <t xml:space="preserve">JN 789/2015</t>
  </si>
  <si>
    <t xml:space="preserve">JN 791/2015</t>
  </si>
  <si>
    <t xml:space="preserve">JN 803/2015</t>
  </si>
  <si>
    <t xml:space="preserve">JN 816/2013</t>
  </si>
  <si>
    <t xml:space="preserve">JN 866/2013</t>
  </si>
  <si>
    <t xml:space="preserve">JN 877/2013</t>
  </si>
  <si>
    <t xml:space="preserve">JN 893/2015</t>
  </si>
  <si>
    <t xml:space="preserve">JN 968/2018</t>
  </si>
  <si>
    <t xml:space="preserve">JN 982/2015</t>
  </si>
  <si>
    <t xml:space="preserve">NULIDAD</t>
  </si>
  <si>
    <t xml:space="preserve"> N 022/5A. SALA/19 </t>
  </si>
  <si>
    <t xml:space="preserve"> N 023/5A. SALA/19 </t>
  </si>
  <si>
    <t xml:space="preserve"> N 024/5A. SALA/19 </t>
  </si>
  <si>
    <t xml:space="preserve"> N 025/5A. SALA/19 </t>
  </si>
  <si>
    <t xml:space="preserve"> N 026/5A. SALA/19 </t>
  </si>
  <si>
    <t xml:space="preserve"> N 027/5A. SALA/19 </t>
  </si>
  <si>
    <t xml:space="preserve"> N 255/1A. SALA/19 </t>
  </si>
  <si>
    <t xml:space="preserve"> N 362/1A. SALA/19 </t>
  </si>
  <si>
    <t xml:space="preserve">N  867/4A. SALA/16</t>
  </si>
  <si>
    <t xml:space="preserve">N 016/5A SALA/18</t>
  </si>
  <si>
    <t xml:space="preserve">N 022/5A SALA/18</t>
  </si>
  <si>
    <t xml:space="preserve">N 023/5A. SALA/18</t>
  </si>
  <si>
    <t xml:space="preserve">N 029/5A SALA/18</t>
  </si>
  <si>
    <t xml:space="preserve">N 045/5A SALA/18</t>
  </si>
  <si>
    <t xml:space="preserve">N 048/5A. SALA/19</t>
  </si>
  <si>
    <t xml:space="preserve">N 05/5A SALA/17</t>
  </si>
  <si>
    <t xml:space="preserve">N 052/5A SALA/19</t>
  </si>
  <si>
    <t xml:space="preserve">N 064/4A. SALA/16</t>
  </si>
  <si>
    <t xml:space="preserve">N 071/2A. SALA/15</t>
  </si>
  <si>
    <t xml:space="preserve">N 09/5A. SALA/18</t>
  </si>
  <si>
    <t xml:space="preserve">N 1011/4A. SALA/16</t>
  </si>
  <si>
    <t xml:space="preserve">N 1038/4A. SALA/15</t>
  </si>
  <si>
    <t xml:space="preserve">N 1039/2A SALA/15</t>
  </si>
  <si>
    <t xml:space="preserve">N 1039/3A. SALA/14</t>
  </si>
  <si>
    <t xml:space="preserve">N 1040/1A. SALA/18</t>
  </si>
  <si>
    <t xml:space="preserve">N 1047/2A SALA/2019</t>
  </si>
  <si>
    <t xml:space="preserve">N 1136/2A. SALA/15</t>
  </si>
  <si>
    <t xml:space="preserve">N 1156/3A. SALA/15</t>
  </si>
  <si>
    <t xml:space="preserve">N 116/SALA ESP/2019</t>
  </si>
  <si>
    <t xml:space="preserve">N 1189/2A SALA/17</t>
  </si>
  <si>
    <t xml:space="preserve">N 1217/3A. SALA/18</t>
  </si>
  <si>
    <t xml:space="preserve">N 1217/4A. SALA/16</t>
  </si>
  <si>
    <t xml:space="preserve">N 1234/2A. SALA/15</t>
  </si>
  <si>
    <t xml:space="preserve">N 1248/4A. SALA/13</t>
  </si>
  <si>
    <t xml:space="preserve">N 128/5A. SALA/18</t>
  </si>
  <si>
    <t xml:space="preserve">N 1283/3A. SALA/14</t>
  </si>
  <si>
    <t xml:space="preserve">N 129/5A. SALA/18</t>
  </si>
  <si>
    <t xml:space="preserve">N 130/5A SALA/18</t>
  </si>
  <si>
    <t xml:space="preserve">N 131/5A. SALA/18</t>
  </si>
  <si>
    <t xml:space="preserve">N 132/2A. SALA/18</t>
  </si>
  <si>
    <t xml:space="preserve">N 132/5A. SALA/18</t>
  </si>
  <si>
    <t xml:space="preserve">N 133/2A. SALA/18</t>
  </si>
  <si>
    <t xml:space="preserve">N 133/3A. SALA/16</t>
  </si>
  <si>
    <t xml:space="preserve">N 1352/1A SALA/17</t>
  </si>
  <si>
    <t xml:space="preserve">N 1361/2A. SALA/15</t>
  </si>
  <si>
    <t xml:space="preserve">N 1369/4A. SALA/15</t>
  </si>
  <si>
    <t xml:space="preserve">N 138/5A SALA/18</t>
  </si>
  <si>
    <t xml:space="preserve">N 1406/SALA ESP./2020</t>
  </si>
  <si>
    <t xml:space="preserve">N 1413/1A SALA/2020</t>
  </si>
  <si>
    <t xml:space="preserve">N 1415/1A SALA/2020</t>
  </si>
  <si>
    <t xml:space="preserve">N 1497/1A. SALA/17</t>
  </si>
  <si>
    <t xml:space="preserve">N 1509/3A. SALA/13</t>
  </si>
  <si>
    <t xml:space="preserve">N 1509/3A. SALA/2020</t>
  </si>
  <si>
    <t xml:space="preserve">N 152/4A SALA/17</t>
  </si>
  <si>
    <t xml:space="preserve">N 1557/3A. SALA/15</t>
  </si>
  <si>
    <t xml:space="preserve">N 1578/4A. SALA/15</t>
  </si>
  <si>
    <t xml:space="preserve">N 1619/3A. SALA/2017</t>
  </si>
  <si>
    <t xml:space="preserve">N 1625/2A. SALA/2019</t>
  </si>
  <si>
    <t xml:space="preserve">N 1655/3A. SALA/19</t>
  </si>
  <si>
    <t xml:space="preserve">N 1670/4A. SALA/15</t>
  </si>
  <si>
    <t xml:space="preserve">N 17/SALA ESPECIALIZADA/20</t>
  </si>
  <si>
    <t xml:space="preserve">N 1737/3A. SALA/15</t>
  </si>
  <si>
    <t xml:space="preserve">N 1780/3A. SALA/14</t>
  </si>
  <si>
    <t xml:space="preserve">N 1923/2A. SALA/15</t>
  </si>
  <si>
    <t xml:space="preserve">N 1944/4A SALA/15</t>
  </si>
  <si>
    <t xml:space="preserve">N 1950/2A. SALA/15</t>
  </si>
  <si>
    <t xml:space="preserve">N 2078/3aSALA/19</t>
  </si>
  <si>
    <t xml:space="preserve">N 223/4A. SALA/17</t>
  </si>
  <si>
    <t xml:space="preserve">N 2294/1A. SALA/17</t>
  </si>
  <si>
    <t xml:space="preserve">N 2331/4A. SALA/16</t>
  </si>
  <si>
    <t xml:space="preserve">N 265/4A. SALA/16</t>
  </si>
  <si>
    <t xml:space="preserve">N 287/2A SALA/17</t>
  </si>
  <si>
    <t xml:space="preserve">N 303/2A. SALA/16</t>
  </si>
  <si>
    <t xml:space="preserve">N 312/2A. SALA/15</t>
  </si>
  <si>
    <t xml:space="preserve">N 320/5A. SALA/18</t>
  </si>
  <si>
    <t xml:space="preserve">N 415/3A SALA/14</t>
  </si>
  <si>
    <t xml:space="preserve">N 486/3A. SALA/13</t>
  </si>
  <si>
    <t xml:space="preserve">N 490/1A. SALA/16</t>
  </si>
  <si>
    <t xml:space="preserve">N 526/2A. SALA/16</t>
  </si>
  <si>
    <t xml:space="preserve">n 528/3a. sala/16</t>
  </si>
  <si>
    <t xml:space="preserve">N 535/2A. SALA/16</t>
  </si>
  <si>
    <t xml:space="preserve">N 560/2A. SALA/17</t>
  </si>
  <si>
    <t xml:space="preserve">N 561/4A. SALA/16</t>
  </si>
  <si>
    <t xml:space="preserve">N 606/2A. SALA/13</t>
  </si>
  <si>
    <t xml:space="preserve">N 625/2A. SALA/13</t>
  </si>
  <si>
    <t xml:space="preserve">N 63/Sala Especializada/19</t>
  </si>
  <si>
    <t xml:space="preserve">N 64/Sala Especializada/19</t>
  </si>
  <si>
    <t xml:space="preserve">N 640/4A. SALA/14</t>
  </si>
  <si>
    <t xml:space="preserve">N 672/3A. SALA/14</t>
  </si>
  <si>
    <t xml:space="preserve">N 673/4A. SALA/14</t>
  </si>
  <si>
    <t xml:space="preserve">N 674/1a. SALA/14</t>
  </si>
  <si>
    <t xml:space="preserve">N 675/2A SALA/14</t>
  </si>
  <si>
    <t xml:space="preserve">N 676/3A. SALA/14</t>
  </si>
  <si>
    <t xml:space="preserve">N 736/4A. SALA/15</t>
  </si>
  <si>
    <t xml:space="preserve">N 788/3A SALA/14</t>
  </si>
  <si>
    <t xml:space="preserve">N 794/3A. SALA/16</t>
  </si>
  <si>
    <t xml:space="preserve">N 844/3A. SALA/15</t>
  </si>
  <si>
    <t xml:space="preserve">N 869/2A. SALA/14</t>
  </si>
  <si>
    <t xml:space="preserve">N 88/5A SALA/18</t>
  </si>
  <si>
    <t xml:space="preserve">N 902/4a. SALA/15</t>
  </si>
  <si>
    <t xml:space="preserve">N 968/4a SALA/15</t>
  </si>
  <si>
    <t xml:space="preserve">N 971/2A SALA/18</t>
  </si>
  <si>
    <t xml:space="preserve">N 987/3A. SALA/15</t>
  </si>
  <si>
    <t xml:space="preserve">S.E.A. F.G. 08/18</t>
  </si>
  <si>
    <t xml:space="preserve">RESPONSABILIDAD PATRIMONIAL</t>
  </si>
  <si>
    <t xml:space="preserve">DRIP 004/2019</t>
  </si>
  <si>
    <t xml:space="preserve">R.P 14/SALA Especilizada/2020</t>
  </si>
  <si>
    <t xml:space="preserve">R.P 16/Sala Especializada/2020</t>
  </si>
  <si>
    <t xml:space="preserve">R.P. 038/5A. SALA/17</t>
  </si>
  <si>
    <t xml:space="preserve">R.P. 06/2A. SALA/16</t>
  </si>
  <si>
    <t xml:space="preserve">R.P. 07/5A. SALA/18</t>
  </si>
  <si>
    <t xml:space="preserve">R.P. 08/5A. SALA/19</t>
  </si>
  <si>
    <t xml:space="preserve">R.P. 11/SALA ESP/2020</t>
  </si>
  <si>
    <t xml:space="preserve">R.P. 11/Sala Especializada/19</t>
  </si>
  <si>
    <t xml:space="preserve">R.P. 12/4A. SALA/17</t>
  </si>
  <si>
    <t xml:space="preserve">R.P. 12/5A. SALA/18</t>
  </si>
  <si>
    <t xml:space="preserve">R.P. 13/5A. SALA/18</t>
  </si>
  <si>
    <t xml:space="preserve">R.P. 13/Sala Especializada/19</t>
  </si>
  <si>
    <t xml:space="preserve">R.P. 16/4A. SALA/16</t>
  </si>
  <si>
    <t xml:space="preserve">R.P. 18/5A. SALA/18</t>
  </si>
  <si>
    <t xml:space="preserve">R.P. 19/1A. SALA/16</t>
  </si>
  <si>
    <t xml:space="preserve">R.P. 19/5A. SALA/18</t>
  </si>
  <si>
    <t xml:space="preserve">R.P. 22/Sala
Especializada/19</t>
  </si>
  <si>
    <t xml:space="preserve">R.P. 23/SALA ESP/17</t>
  </si>
  <si>
    <t xml:space="preserve">R.P. 23/SALA ESP/2020</t>
  </si>
  <si>
    <t xml:space="preserve">R.P. 26/5A. SALA/18</t>
  </si>
  <si>
    <t xml:space="preserve">RESPONSABILIDAD   </t>
  </si>
  <si>
    <t xml:space="preserve">DRIP 001/2019 </t>
  </si>
  <si>
    <t xml:space="preserve">RESPONSABILIDAD </t>
  </si>
  <si>
    <t xml:space="preserve">DRIP 002/2019</t>
  </si>
  <si>
    <t xml:space="preserve">MERCANTIL</t>
  </si>
  <si>
    <t xml:space="preserve">M 009/2011</t>
  </si>
  <si>
    <t xml:space="preserve">OM 30/2018-V </t>
  </si>
  <si>
    <t xml:space="preserve">AGRARIO</t>
  </si>
  <si>
    <t xml:space="preserve">AG 1008/2019</t>
  </si>
  <si>
    <t xml:space="preserve">AG 1083/2019</t>
  </si>
  <si>
    <t xml:space="preserve">AG 349/2020</t>
  </si>
  <si>
    <t xml:space="preserve">CONTROVERSIA CONSTITUCIOINAL</t>
  </si>
  <si>
    <t xml:space="preserve">CC 002/2016</t>
  </si>
  <si>
    <t xml:space="preserve">PROCEDIMIENTO ESPECIAL SANCIONADOR </t>
  </si>
  <si>
    <t xml:space="preserve">PES 23/2020</t>
  </si>
  <si>
    <t xml:space="preserve">QUEJA DERECHOS HUMANOS</t>
  </si>
  <si>
    <t xml:space="preserve">DH 128/17-A</t>
  </si>
  <si>
    <t xml:space="preserve">QUEJA DERECHOS HUMANDO </t>
  </si>
  <si>
    <t xml:space="preserve">GARANTÍAS</t>
  </si>
  <si>
    <t xml:space="preserve">NADA QUE MANIFESTAR</t>
  </si>
  <si>
    <t xml:space="preserve">AVALES</t>
  </si>
  <si>
    <t xml:space="preserve">PENSIONES Y JUBILACIONES</t>
  </si>
  <si>
    <t xml:space="preserve">DEUDA CONTINGENTE</t>
  </si>
  <si>
    <t xml:space="preserve">DIFERENCIAS COP. REG. PAT. MUNICIPIO DE LEÓN PERIODO 07/2018 POR LA CANTIDAD DE $5,723.08 (ACLARADO)</t>
  </si>
  <si>
    <t xml:space="preserve">DIFERENCIAS COP. REG. PAT. MUNICIPIO DE LEÓN PERIODO 08/2018 POR LA CANTIDAD DE $5,646.30 (ACLARADO)</t>
  </si>
  <si>
    <t xml:space="preserve">DIFERENCIAS COP. REG. PAT. MUNICIPIO DE LEÓN PERIODO 09/2018 POR LA CANTIDAD DE $5,441.51 (ACLARADO)</t>
  </si>
  <si>
    <t xml:space="preserve">DIFERENCIAS COP. REG. PAT. MUNICIPIO DE LEÓN PERIODO 10/2018 POR LA CANTIDAD DE $5,549.04 (ACLARADO)</t>
  </si>
  <si>
    <t xml:space="preserve">DIFERENCIAS COP. REG. PAT. MUNICIPIO DE LEÓN PERIODO 11/2018 POR LA CANTIDAD DE $5,162.13 (ACLARADO)</t>
  </si>
  <si>
    <t xml:space="preserve">DIFERENCIAS RCV. REG. PAT. MUNICIPIO DE LEÓN PERIODO 04/2018 POR LA CANTIDAD DE $5,203.68 (ACLARADO)</t>
  </si>
  <si>
    <t xml:space="preserve">DIFERENCIAS RCV. REG. PAT. MUNICIPIO DE LEÓN PERIODO 05/2018 POR LA CANTIDAD DE $5,043.92 (ACLARADO)</t>
  </si>
  <si>
    <t xml:space="preserve"> * CAPITAL CONSTITUTIVO. REG. PAT. POLICÍAS AUXILIARES PERIODO 09/2020 POR LA CANTIDAD DE $2,059.10</t>
  </si>
  <si>
    <t xml:space="preserve">* NOTA: PAGADO EL DÍA 20 DE NOVIEMBRE 2020 MEDIANTE LA NOTA DE CRÉTIDO NÚMERO 28997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_ ;\-#,##0.00\ "/>
  </numFmts>
  <fonts count="1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7.5"/>
      <name val="Arial"/>
      <family val="2"/>
      <charset val="1"/>
    </font>
    <font>
      <b val="true"/>
      <sz val="7.5"/>
      <name val="Arial"/>
      <family val="2"/>
      <charset val="1"/>
    </font>
    <font>
      <b val="true"/>
      <sz val="7.5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79646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1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2356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23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3" width="49.51"/>
    <col collapsed="false" customWidth="true" hidden="false" outlineLevel="0" max="2" min="2" style="4" width="3.66"/>
    <col collapsed="false" customWidth="true" hidden="false" outlineLevel="0" max="3" min="3" style="5" width="50.34"/>
    <col collapsed="false" customWidth="false" hidden="false" outlineLevel="0" max="16384" min="4" style="4" width="12"/>
  </cols>
  <sheetData>
    <row r="1" customFormat="false" ht="39.75" hidden="false" customHeight="true" outlineLevel="0" collapsed="false">
      <c r="A1" s="6" t="s">
        <v>1</v>
      </c>
      <c r="B1" s="6"/>
      <c r="C1" s="6"/>
    </row>
    <row r="2" customFormat="false" ht="15" hidden="false" customHeight="true" outlineLevel="0" collapsed="false">
      <c r="A2" s="7" t="s">
        <v>2</v>
      </c>
      <c r="B2" s="7"/>
      <c r="C2" s="7" t="s">
        <v>3</v>
      </c>
    </row>
    <row r="3" customFormat="false" ht="9.75" hidden="false" customHeight="false" outlineLevel="0" collapsed="false">
      <c r="A3" s="8" t="s">
        <v>4</v>
      </c>
      <c r="B3" s="9"/>
      <c r="C3" s="10"/>
    </row>
    <row r="4" customFormat="false" ht="9.75" hidden="false" customHeight="false" outlineLevel="0" collapsed="false">
      <c r="A4" s="11" t="s">
        <v>5</v>
      </c>
      <c r="B4" s="12"/>
      <c r="C4" s="13" t="s">
        <v>4</v>
      </c>
    </row>
    <row r="5" customFormat="false" ht="9.75" hidden="false" customHeight="false" outlineLevel="0" collapsed="false">
      <c r="A5" s="11" t="s">
        <v>6</v>
      </c>
      <c r="B5" s="12"/>
      <c r="C5" s="13" t="s">
        <v>4</v>
      </c>
    </row>
    <row r="6" customFormat="false" ht="9.75" hidden="false" customHeight="false" outlineLevel="0" collapsed="false">
      <c r="A6" s="11" t="s">
        <v>7</v>
      </c>
      <c r="B6" s="12"/>
      <c r="C6" s="13" t="s">
        <v>4</v>
      </c>
    </row>
    <row r="7" customFormat="false" ht="9.75" hidden="false" customHeight="false" outlineLevel="0" collapsed="false">
      <c r="A7" s="11" t="s">
        <v>8</v>
      </c>
      <c r="B7" s="12"/>
      <c r="C7" s="13" t="s">
        <v>4</v>
      </c>
    </row>
    <row r="8" customFormat="false" ht="9.75" hidden="false" customHeight="false" outlineLevel="0" collapsed="false">
      <c r="A8" s="11" t="s">
        <v>9</v>
      </c>
      <c r="B8" s="12"/>
      <c r="C8" s="13" t="s">
        <v>4</v>
      </c>
    </row>
    <row r="9" customFormat="false" ht="9.75" hidden="false" customHeight="false" outlineLevel="0" collapsed="false">
      <c r="A9" s="11" t="s">
        <v>10</v>
      </c>
      <c r="B9" s="12"/>
      <c r="C9" s="13" t="s">
        <v>4</v>
      </c>
    </row>
    <row r="10" customFormat="false" ht="9.75" hidden="false" customHeight="false" outlineLevel="0" collapsed="false">
      <c r="A10" s="11" t="s">
        <v>11</v>
      </c>
      <c r="B10" s="12"/>
      <c r="C10" s="13" t="s">
        <v>4</v>
      </c>
    </row>
    <row r="11" customFormat="false" ht="9.75" hidden="false" customHeight="false" outlineLevel="0" collapsed="false">
      <c r="A11" s="11" t="s">
        <v>12</v>
      </c>
      <c r="B11" s="12"/>
      <c r="C11" s="13" t="s">
        <v>4</v>
      </c>
    </row>
    <row r="12" customFormat="false" ht="9.75" hidden="false" customHeight="false" outlineLevel="0" collapsed="false">
      <c r="A12" s="11" t="s">
        <v>13</v>
      </c>
      <c r="B12" s="12"/>
      <c r="C12" s="13" t="s">
        <v>4</v>
      </c>
    </row>
    <row r="13" customFormat="false" ht="9.75" hidden="false" customHeight="false" outlineLevel="0" collapsed="false">
      <c r="A13" s="11" t="s">
        <v>14</v>
      </c>
      <c r="B13" s="12"/>
      <c r="C13" s="13" t="s">
        <v>4</v>
      </c>
    </row>
    <row r="14" customFormat="false" ht="9.75" hidden="false" customHeight="false" outlineLevel="0" collapsed="false">
      <c r="A14" s="11" t="s">
        <v>15</v>
      </c>
      <c r="B14" s="12"/>
      <c r="C14" s="13" t="s">
        <v>4</v>
      </c>
    </row>
    <row r="15" customFormat="false" ht="9.75" hidden="false" customHeight="false" outlineLevel="0" collapsed="false">
      <c r="A15" s="11" t="s">
        <v>16</v>
      </c>
      <c r="B15" s="12"/>
      <c r="C15" s="13" t="s">
        <v>4</v>
      </c>
    </row>
    <row r="16" customFormat="false" ht="9.75" hidden="false" customHeight="false" outlineLevel="0" collapsed="false">
      <c r="A16" s="11" t="s">
        <v>17</v>
      </c>
      <c r="B16" s="12"/>
      <c r="C16" s="13" t="s">
        <v>4</v>
      </c>
    </row>
    <row r="17" customFormat="false" ht="9.75" hidden="false" customHeight="false" outlineLevel="0" collapsed="false">
      <c r="A17" s="11" t="s">
        <v>18</v>
      </c>
      <c r="B17" s="12"/>
      <c r="C17" s="13" t="s">
        <v>4</v>
      </c>
    </row>
    <row r="18" customFormat="false" ht="9.75" hidden="false" customHeight="false" outlineLevel="0" collapsed="false">
      <c r="A18" s="11" t="s">
        <v>19</v>
      </c>
      <c r="B18" s="12"/>
      <c r="C18" s="13" t="s">
        <v>4</v>
      </c>
    </row>
    <row r="19" customFormat="false" ht="9.75" hidden="false" customHeight="false" outlineLevel="0" collapsed="false">
      <c r="A19" s="11" t="s">
        <v>20</v>
      </c>
      <c r="B19" s="12"/>
      <c r="C19" s="13" t="s">
        <v>4</v>
      </c>
    </row>
    <row r="20" customFormat="false" ht="9.75" hidden="false" customHeight="false" outlineLevel="0" collapsed="false">
      <c r="A20" s="11" t="s">
        <v>21</v>
      </c>
      <c r="B20" s="12"/>
      <c r="C20" s="13" t="s">
        <v>4</v>
      </c>
    </row>
    <row r="21" customFormat="false" ht="9.75" hidden="false" customHeight="false" outlineLevel="0" collapsed="false">
      <c r="A21" s="11" t="s">
        <v>22</v>
      </c>
      <c r="B21" s="12"/>
      <c r="C21" s="13" t="s">
        <v>4</v>
      </c>
    </row>
    <row r="22" customFormat="false" ht="9.75" hidden="false" customHeight="false" outlineLevel="0" collapsed="false">
      <c r="A22" s="11" t="s">
        <v>23</v>
      </c>
      <c r="B22" s="12"/>
      <c r="C22" s="13" t="s">
        <v>4</v>
      </c>
    </row>
    <row r="23" customFormat="false" ht="9.75" hidden="false" customHeight="false" outlineLevel="0" collapsed="false">
      <c r="A23" s="11" t="s">
        <v>24</v>
      </c>
      <c r="B23" s="12"/>
      <c r="C23" s="13" t="s">
        <v>4</v>
      </c>
      <c r="D23" s="14"/>
    </row>
    <row r="24" customFormat="false" ht="9.75" hidden="false" customHeight="false" outlineLevel="0" collapsed="false">
      <c r="A24" s="11" t="s">
        <v>25</v>
      </c>
      <c r="B24" s="12"/>
      <c r="C24" s="13" t="s">
        <v>4</v>
      </c>
    </row>
    <row r="25" customFormat="false" ht="9.75" hidden="false" customHeight="false" outlineLevel="0" collapsed="false">
      <c r="A25" s="11" t="s">
        <v>26</v>
      </c>
      <c r="B25" s="12"/>
      <c r="C25" s="13" t="s">
        <v>4</v>
      </c>
    </row>
    <row r="26" customFormat="false" ht="9.75" hidden="false" customHeight="false" outlineLevel="0" collapsed="false">
      <c r="A26" s="11" t="s">
        <v>27</v>
      </c>
      <c r="B26" s="12"/>
      <c r="C26" s="13" t="s">
        <v>4</v>
      </c>
    </row>
    <row r="27" customFormat="false" ht="9.75" hidden="false" customHeight="false" outlineLevel="0" collapsed="false">
      <c r="A27" s="11" t="s">
        <v>28</v>
      </c>
      <c r="B27" s="12"/>
      <c r="C27" s="13" t="s">
        <v>4</v>
      </c>
    </row>
    <row r="28" customFormat="false" ht="9.75" hidden="false" customHeight="false" outlineLevel="0" collapsed="false">
      <c r="A28" s="11" t="s">
        <v>29</v>
      </c>
      <c r="B28" s="12"/>
      <c r="C28" s="13" t="s">
        <v>4</v>
      </c>
    </row>
    <row r="29" customFormat="false" ht="9.75" hidden="false" customHeight="false" outlineLevel="0" collapsed="false">
      <c r="A29" s="11" t="s">
        <v>30</v>
      </c>
      <c r="B29" s="12"/>
      <c r="C29" s="13" t="s">
        <v>4</v>
      </c>
    </row>
    <row r="30" customFormat="false" ht="9.75" hidden="false" customHeight="false" outlineLevel="0" collapsed="false">
      <c r="A30" s="11" t="s">
        <v>31</v>
      </c>
      <c r="B30" s="12"/>
      <c r="C30" s="13" t="s">
        <v>4</v>
      </c>
    </row>
    <row r="31" customFormat="false" ht="9.75" hidden="false" customHeight="false" outlineLevel="0" collapsed="false">
      <c r="A31" s="11" t="s">
        <v>32</v>
      </c>
      <c r="B31" s="12"/>
      <c r="C31" s="13" t="s">
        <v>4</v>
      </c>
    </row>
    <row r="32" customFormat="false" ht="9.75" hidden="false" customHeight="false" outlineLevel="0" collapsed="false">
      <c r="A32" s="11" t="s">
        <v>33</v>
      </c>
      <c r="B32" s="12"/>
      <c r="C32" s="13" t="s">
        <v>4</v>
      </c>
    </row>
    <row r="33" customFormat="false" ht="9.75" hidden="false" customHeight="false" outlineLevel="0" collapsed="false">
      <c r="A33" s="11" t="s">
        <v>34</v>
      </c>
      <c r="B33" s="12"/>
      <c r="C33" s="13" t="s">
        <v>4</v>
      </c>
    </row>
    <row r="34" customFormat="false" ht="9.75" hidden="false" customHeight="false" outlineLevel="0" collapsed="false">
      <c r="A34" s="11" t="s">
        <v>35</v>
      </c>
      <c r="B34" s="12"/>
      <c r="C34" s="13" t="s">
        <v>4</v>
      </c>
    </row>
    <row r="35" customFormat="false" ht="9.75" hidden="false" customHeight="false" outlineLevel="0" collapsed="false">
      <c r="A35" s="11" t="s">
        <v>36</v>
      </c>
      <c r="B35" s="12"/>
      <c r="C35" s="13" t="s">
        <v>4</v>
      </c>
    </row>
    <row r="36" customFormat="false" ht="9.75" hidden="false" customHeight="false" outlineLevel="0" collapsed="false">
      <c r="A36" s="11" t="s">
        <v>37</v>
      </c>
      <c r="B36" s="12"/>
      <c r="C36" s="13" t="s">
        <v>4</v>
      </c>
    </row>
    <row r="37" customFormat="false" ht="9.75" hidden="false" customHeight="false" outlineLevel="0" collapsed="false">
      <c r="A37" s="11" t="s">
        <v>38</v>
      </c>
      <c r="B37" s="12"/>
      <c r="C37" s="13" t="s">
        <v>4</v>
      </c>
    </row>
    <row r="38" customFormat="false" ht="9.75" hidden="false" customHeight="false" outlineLevel="0" collapsed="false">
      <c r="A38" s="11" t="s">
        <v>39</v>
      </c>
      <c r="B38" s="12"/>
      <c r="C38" s="13" t="s">
        <v>4</v>
      </c>
    </row>
    <row r="39" customFormat="false" ht="9.75" hidden="false" customHeight="false" outlineLevel="0" collapsed="false">
      <c r="A39" s="11" t="s">
        <v>40</v>
      </c>
      <c r="B39" s="12"/>
      <c r="C39" s="13" t="s">
        <v>4</v>
      </c>
    </row>
    <row r="40" customFormat="false" ht="9.75" hidden="false" customHeight="false" outlineLevel="0" collapsed="false">
      <c r="A40" s="11" t="s">
        <v>41</v>
      </c>
      <c r="B40" s="12"/>
      <c r="C40" s="13" t="s">
        <v>4</v>
      </c>
    </row>
    <row r="41" customFormat="false" ht="9.75" hidden="false" customHeight="false" outlineLevel="0" collapsed="false">
      <c r="A41" s="11" t="s">
        <v>42</v>
      </c>
      <c r="B41" s="12"/>
      <c r="C41" s="13" t="s">
        <v>4</v>
      </c>
    </row>
    <row r="42" customFormat="false" ht="9.75" hidden="false" customHeight="false" outlineLevel="0" collapsed="false">
      <c r="A42" s="11" t="s">
        <v>43</v>
      </c>
      <c r="B42" s="12"/>
      <c r="C42" s="13" t="s">
        <v>4</v>
      </c>
    </row>
    <row r="43" customFormat="false" ht="9.75" hidden="false" customHeight="false" outlineLevel="0" collapsed="false">
      <c r="A43" s="11" t="s">
        <v>44</v>
      </c>
      <c r="B43" s="12"/>
      <c r="C43" s="13" t="s">
        <v>4</v>
      </c>
    </row>
    <row r="44" customFormat="false" ht="9.75" hidden="false" customHeight="false" outlineLevel="0" collapsed="false">
      <c r="A44" s="11" t="s">
        <v>45</v>
      </c>
      <c r="B44" s="12"/>
      <c r="C44" s="13" t="s">
        <v>4</v>
      </c>
    </row>
    <row r="45" customFormat="false" ht="9.75" hidden="false" customHeight="false" outlineLevel="0" collapsed="false">
      <c r="A45" s="11" t="s">
        <v>46</v>
      </c>
      <c r="B45" s="12"/>
      <c r="C45" s="13" t="s">
        <v>4</v>
      </c>
    </row>
    <row r="46" customFormat="false" ht="9.75" hidden="false" customHeight="false" outlineLevel="0" collapsed="false">
      <c r="A46" s="11" t="s">
        <v>47</v>
      </c>
      <c r="B46" s="12"/>
      <c r="C46" s="13" t="s">
        <v>4</v>
      </c>
    </row>
    <row r="47" customFormat="false" ht="9.75" hidden="false" customHeight="false" outlineLevel="0" collapsed="false">
      <c r="A47" s="11" t="s">
        <v>48</v>
      </c>
      <c r="B47" s="12"/>
      <c r="C47" s="13" t="s">
        <v>4</v>
      </c>
    </row>
    <row r="48" customFormat="false" ht="9.75" hidden="false" customHeight="false" outlineLevel="0" collapsed="false">
      <c r="A48" s="11" t="s">
        <v>49</v>
      </c>
      <c r="B48" s="12"/>
      <c r="C48" s="13" t="s">
        <v>4</v>
      </c>
    </row>
    <row r="49" customFormat="false" ht="9.75" hidden="false" customHeight="false" outlineLevel="0" collapsed="false">
      <c r="A49" s="11" t="s">
        <v>50</v>
      </c>
      <c r="B49" s="12"/>
      <c r="C49" s="13" t="s">
        <v>4</v>
      </c>
    </row>
    <row r="50" customFormat="false" ht="9.75" hidden="false" customHeight="false" outlineLevel="0" collapsed="false">
      <c r="A50" s="11" t="s">
        <v>51</v>
      </c>
      <c r="B50" s="12"/>
      <c r="C50" s="13" t="s">
        <v>4</v>
      </c>
    </row>
    <row r="51" customFormat="false" ht="9.75" hidden="false" customHeight="false" outlineLevel="0" collapsed="false">
      <c r="A51" s="11" t="s">
        <v>52</v>
      </c>
      <c r="B51" s="12"/>
      <c r="C51" s="13" t="s">
        <v>4</v>
      </c>
    </row>
    <row r="52" customFormat="false" ht="9.75" hidden="false" customHeight="false" outlineLevel="0" collapsed="false">
      <c r="A52" s="11" t="s">
        <v>53</v>
      </c>
      <c r="B52" s="12"/>
      <c r="C52" s="13" t="s">
        <v>4</v>
      </c>
    </row>
    <row r="53" customFormat="false" ht="9.75" hidden="false" customHeight="false" outlineLevel="0" collapsed="false">
      <c r="A53" s="11" t="s">
        <v>54</v>
      </c>
      <c r="B53" s="12"/>
      <c r="C53" s="13" t="s">
        <v>4</v>
      </c>
    </row>
    <row r="54" customFormat="false" ht="9.75" hidden="false" customHeight="false" outlineLevel="0" collapsed="false">
      <c r="A54" s="11" t="s">
        <v>55</v>
      </c>
      <c r="B54" s="12"/>
      <c r="C54" s="13" t="s">
        <v>4</v>
      </c>
    </row>
    <row r="55" customFormat="false" ht="9.75" hidden="false" customHeight="false" outlineLevel="0" collapsed="false">
      <c r="A55" s="11" t="s">
        <v>56</v>
      </c>
      <c r="B55" s="12"/>
      <c r="C55" s="13" t="s">
        <v>4</v>
      </c>
    </row>
    <row r="56" customFormat="false" ht="9.75" hidden="false" customHeight="false" outlineLevel="0" collapsed="false">
      <c r="A56" s="11" t="s">
        <v>57</v>
      </c>
      <c r="B56" s="12"/>
      <c r="C56" s="13" t="s">
        <v>4</v>
      </c>
    </row>
    <row r="57" customFormat="false" ht="9.75" hidden="false" customHeight="false" outlineLevel="0" collapsed="false">
      <c r="A57" s="11" t="s">
        <v>58</v>
      </c>
      <c r="B57" s="12"/>
      <c r="C57" s="13" t="s">
        <v>4</v>
      </c>
    </row>
    <row r="58" customFormat="false" ht="9.75" hidden="false" customHeight="false" outlineLevel="0" collapsed="false">
      <c r="A58" s="11" t="s">
        <v>59</v>
      </c>
      <c r="B58" s="12"/>
      <c r="C58" s="13" t="s">
        <v>4</v>
      </c>
    </row>
    <row r="59" customFormat="false" ht="9.75" hidden="false" customHeight="false" outlineLevel="0" collapsed="false">
      <c r="A59" s="11" t="s">
        <v>60</v>
      </c>
      <c r="B59" s="12"/>
      <c r="C59" s="13" t="s">
        <v>4</v>
      </c>
    </row>
    <row r="60" customFormat="false" ht="9.75" hidden="false" customHeight="false" outlineLevel="0" collapsed="false">
      <c r="A60" s="11" t="s">
        <v>61</v>
      </c>
      <c r="B60" s="12"/>
      <c r="C60" s="13" t="s">
        <v>4</v>
      </c>
    </row>
    <row r="61" customFormat="false" ht="9.75" hidden="false" customHeight="false" outlineLevel="0" collapsed="false">
      <c r="A61" s="11" t="s">
        <v>62</v>
      </c>
      <c r="B61" s="12"/>
      <c r="C61" s="13" t="s">
        <v>4</v>
      </c>
    </row>
    <row r="62" customFormat="false" ht="9.75" hidden="false" customHeight="false" outlineLevel="0" collapsed="false">
      <c r="A62" s="11" t="s">
        <v>63</v>
      </c>
      <c r="B62" s="12"/>
      <c r="C62" s="13" t="s">
        <v>4</v>
      </c>
    </row>
    <row r="63" customFormat="false" ht="9.75" hidden="false" customHeight="false" outlineLevel="0" collapsed="false">
      <c r="A63" s="11" t="s">
        <v>64</v>
      </c>
      <c r="B63" s="12"/>
      <c r="C63" s="13" t="s">
        <v>4</v>
      </c>
    </row>
    <row r="64" customFormat="false" ht="9.75" hidden="false" customHeight="false" outlineLevel="0" collapsed="false">
      <c r="A64" s="11" t="s">
        <v>65</v>
      </c>
      <c r="B64" s="12"/>
      <c r="C64" s="13" t="s">
        <v>4</v>
      </c>
    </row>
    <row r="65" customFormat="false" ht="9.75" hidden="false" customHeight="false" outlineLevel="0" collapsed="false">
      <c r="A65" s="11" t="s">
        <v>66</v>
      </c>
      <c r="B65" s="12"/>
      <c r="C65" s="13" t="s">
        <v>4</v>
      </c>
    </row>
    <row r="66" customFormat="false" ht="9.75" hidden="false" customHeight="false" outlineLevel="0" collapsed="false">
      <c r="A66" s="11" t="s">
        <v>67</v>
      </c>
      <c r="B66" s="12"/>
      <c r="C66" s="13" t="s">
        <v>4</v>
      </c>
    </row>
    <row r="67" customFormat="false" ht="9.75" hidden="false" customHeight="false" outlineLevel="0" collapsed="false">
      <c r="A67" s="11" t="s">
        <v>68</v>
      </c>
      <c r="B67" s="12"/>
      <c r="C67" s="13" t="s">
        <v>4</v>
      </c>
    </row>
    <row r="68" customFormat="false" ht="9.75" hidden="false" customHeight="false" outlineLevel="0" collapsed="false">
      <c r="A68" s="11" t="s">
        <v>69</v>
      </c>
      <c r="B68" s="12"/>
      <c r="C68" s="13" t="s">
        <v>4</v>
      </c>
    </row>
    <row r="69" customFormat="false" ht="9.75" hidden="false" customHeight="false" outlineLevel="0" collapsed="false">
      <c r="A69" s="11" t="s">
        <v>70</v>
      </c>
      <c r="B69" s="12"/>
      <c r="C69" s="13" t="s">
        <v>4</v>
      </c>
    </row>
    <row r="70" customFormat="false" ht="9.75" hidden="false" customHeight="false" outlineLevel="0" collapsed="false">
      <c r="A70" s="11" t="s">
        <v>71</v>
      </c>
      <c r="B70" s="12"/>
      <c r="C70" s="13" t="s">
        <v>4</v>
      </c>
    </row>
    <row r="71" customFormat="false" ht="9.75" hidden="false" customHeight="false" outlineLevel="0" collapsed="false">
      <c r="A71" s="11" t="s">
        <v>72</v>
      </c>
      <c r="B71" s="12"/>
      <c r="C71" s="13" t="s">
        <v>4</v>
      </c>
    </row>
    <row r="72" customFormat="false" ht="9.75" hidden="false" customHeight="false" outlineLevel="0" collapsed="false">
      <c r="A72" s="11" t="s">
        <v>73</v>
      </c>
      <c r="B72" s="12"/>
      <c r="C72" s="13" t="s">
        <v>4</v>
      </c>
    </row>
    <row r="73" customFormat="false" ht="9.75" hidden="false" customHeight="false" outlineLevel="0" collapsed="false">
      <c r="A73" s="11" t="s">
        <v>74</v>
      </c>
      <c r="B73" s="12"/>
      <c r="C73" s="13" t="s">
        <v>4</v>
      </c>
    </row>
    <row r="74" customFormat="false" ht="9.75" hidden="false" customHeight="false" outlineLevel="0" collapsed="false">
      <c r="A74" s="11" t="s">
        <v>75</v>
      </c>
      <c r="B74" s="12"/>
      <c r="C74" s="13" t="s">
        <v>4</v>
      </c>
    </row>
    <row r="75" customFormat="false" ht="9.75" hidden="false" customHeight="false" outlineLevel="0" collapsed="false">
      <c r="A75" s="11" t="s">
        <v>76</v>
      </c>
      <c r="B75" s="12"/>
      <c r="C75" s="13" t="s">
        <v>4</v>
      </c>
    </row>
    <row r="76" customFormat="false" ht="9.75" hidden="false" customHeight="false" outlineLevel="0" collapsed="false">
      <c r="A76" s="11" t="s">
        <v>77</v>
      </c>
      <c r="B76" s="12"/>
      <c r="C76" s="13" t="s">
        <v>4</v>
      </c>
    </row>
    <row r="77" customFormat="false" ht="9.75" hidden="false" customHeight="false" outlineLevel="0" collapsed="false">
      <c r="A77" s="11" t="s">
        <v>78</v>
      </c>
      <c r="B77" s="12"/>
      <c r="C77" s="13" t="s">
        <v>4</v>
      </c>
    </row>
    <row r="78" customFormat="false" ht="9.75" hidden="false" customHeight="false" outlineLevel="0" collapsed="false">
      <c r="A78" s="11" t="s">
        <v>79</v>
      </c>
      <c r="B78" s="12"/>
      <c r="C78" s="13" t="s">
        <v>4</v>
      </c>
    </row>
    <row r="79" customFormat="false" ht="9.75" hidden="false" customHeight="false" outlineLevel="0" collapsed="false">
      <c r="A79" s="11" t="s">
        <v>80</v>
      </c>
      <c r="B79" s="12"/>
      <c r="C79" s="13" t="s">
        <v>4</v>
      </c>
    </row>
    <row r="80" customFormat="false" ht="9.75" hidden="false" customHeight="false" outlineLevel="0" collapsed="false">
      <c r="A80" s="15" t="s">
        <v>81</v>
      </c>
      <c r="B80" s="16"/>
      <c r="C80" s="17" t="s">
        <v>4</v>
      </c>
    </row>
    <row r="81" customFormat="false" ht="9.75" hidden="false" customHeight="false" outlineLevel="0" collapsed="false">
      <c r="A81" s="18" t="s">
        <v>82</v>
      </c>
      <c r="B81" s="19"/>
      <c r="C81" s="20" t="s">
        <v>4</v>
      </c>
    </row>
    <row r="82" customFormat="false" ht="9.75" hidden="false" customHeight="false" outlineLevel="0" collapsed="false">
      <c r="A82" s="11" t="s">
        <v>83</v>
      </c>
      <c r="B82" s="12"/>
      <c r="C82" s="13" t="s">
        <v>4</v>
      </c>
    </row>
    <row r="83" customFormat="false" ht="9.75" hidden="false" customHeight="false" outlineLevel="0" collapsed="false">
      <c r="A83" s="11" t="s">
        <v>84</v>
      </c>
      <c r="B83" s="12"/>
      <c r="C83" s="13" t="s">
        <v>4</v>
      </c>
    </row>
    <row r="84" customFormat="false" ht="9.75" hidden="false" customHeight="false" outlineLevel="0" collapsed="false">
      <c r="A84" s="11" t="s">
        <v>85</v>
      </c>
      <c r="B84" s="12"/>
      <c r="C84" s="13" t="s">
        <v>4</v>
      </c>
    </row>
    <row r="85" customFormat="false" ht="9.75" hidden="false" customHeight="false" outlineLevel="0" collapsed="false">
      <c r="A85" s="11" t="s">
        <v>86</v>
      </c>
      <c r="B85" s="12"/>
      <c r="C85" s="13" t="s">
        <v>4</v>
      </c>
    </row>
    <row r="86" customFormat="false" ht="9.75" hidden="false" customHeight="false" outlineLevel="0" collapsed="false">
      <c r="A86" s="11" t="s">
        <v>87</v>
      </c>
      <c r="B86" s="12"/>
      <c r="C86" s="13" t="s">
        <v>4</v>
      </c>
    </row>
    <row r="87" customFormat="false" ht="9.75" hidden="false" customHeight="false" outlineLevel="0" collapsed="false">
      <c r="A87" s="11" t="s">
        <v>88</v>
      </c>
      <c r="B87" s="12"/>
      <c r="C87" s="13" t="s">
        <v>4</v>
      </c>
    </row>
    <row r="88" customFormat="false" ht="9.75" hidden="false" customHeight="false" outlineLevel="0" collapsed="false">
      <c r="A88" s="11" t="s">
        <v>89</v>
      </c>
      <c r="B88" s="12"/>
      <c r="C88" s="13" t="s">
        <v>4</v>
      </c>
    </row>
    <row r="89" customFormat="false" ht="9.75" hidden="false" customHeight="false" outlineLevel="0" collapsed="false">
      <c r="A89" s="11" t="s">
        <v>90</v>
      </c>
      <c r="B89" s="12"/>
      <c r="C89" s="13" t="s">
        <v>4</v>
      </c>
    </row>
    <row r="90" customFormat="false" ht="9.75" hidden="false" customHeight="false" outlineLevel="0" collapsed="false">
      <c r="A90" s="11" t="s">
        <v>91</v>
      </c>
      <c r="B90" s="12"/>
      <c r="C90" s="13" t="s">
        <v>4</v>
      </c>
    </row>
    <row r="91" customFormat="false" ht="9.75" hidden="false" customHeight="false" outlineLevel="0" collapsed="false">
      <c r="A91" s="11" t="s">
        <v>92</v>
      </c>
      <c r="B91" s="12"/>
      <c r="C91" s="13" t="s">
        <v>4</v>
      </c>
    </row>
    <row r="92" customFormat="false" ht="9.75" hidden="false" customHeight="false" outlineLevel="0" collapsed="false">
      <c r="A92" s="11" t="s">
        <v>93</v>
      </c>
      <c r="B92" s="12"/>
      <c r="C92" s="13" t="s">
        <v>4</v>
      </c>
    </row>
    <row r="93" customFormat="false" ht="9.75" hidden="false" customHeight="false" outlineLevel="0" collapsed="false">
      <c r="A93" s="11" t="s">
        <v>94</v>
      </c>
      <c r="B93" s="12"/>
      <c r="C93" s="13" t="s">
        <v>4</v>
      </c>
    </row>
    <row r="94" customFormat="false" ht="9.75" hidden="false" customHeight="false" outlineLevel="0" collapsed="false">
      <c r="A94" s="11" t="s">
        <v>95</v>
      </c>
      <c r="B94" s="12"/>
      <c r="C94" s="13" t="s">
        <v>4</v>
      </c>
    </row>
    <row r="95" customFormat="false" ht="9.75" hidden="false" customHeight="false" outlineLevel="0" collapsed="false">
      <c r="A95" s="11" t="s">
        <v>96</v>
      </c>
      <c r="B95" s="12"/>
      <c r="C95" s="13" t="s">
        <v>4</v>
      </c>
    </row>
    <row r="96" customFormat="false" ht="9.75" hidden="false" customHeight="false" outlineLevel="0" collapsed="false">
      <c r="A96" s="11" t="s">
        <v>97</v>
      </c>
      <c r="B96" s="12"/>
      <c r="C96" s="13" t="s">
        <v>4</v>
      </c>
    </row>
    <row r="97" customFormat="false" ht="9.75" hidden="false" customHeight="false" outlineLevel="0" collapsed="false">
      <c r="A97" s="11" t="s">
        <v>98</v>
      </c>
      <c r="B97" s="12"/>
      <c r="C97" s="13" t="s">
        <v>4</v>
      </c>
    </row>
    <row r="98" customFormat="false" ht="9.75" hidden="false" customHeight="false" outlineLevel="0" collapsed="false">
      <c r="A98" s="11" t="s">
        <v>99</v>
      </c>
      <c r="B98" s="12"/>
      <c r="C98" s="13" t="s">
        <v>4</v>
      </c>
    </row>
    <row r="99" customFormat="false" ht="9.75" hidden="false" customHeight="false" outlineLevel="0" collapsed="false">
      <c r="A99" s="11" t="s">
        <v>100</v>
      </c>
      <c r="B99" s="12"/>
      <c r="C99" s="13" t="s">
        <v>4</v>
      </c>
    </row>
    <row r="100" customFormat="false" ht="9.75" hidden="false" customHeight="false" outlineLevel="0" collapsed="false">
      <c r="A100" s="11" t="s">
        <v>101</v>
      </c>
      <c r="B100" s="12"/>
      <c r="C100" s="13" t="s">
        <v>4</v>
      </c>
    </row>
    <row r="101" customFormat="false" ht="9.75" hidden="false" customHeight="false" outlineLevel="0" collapsed="false">
      <c r="A101" s="11" t="s">
        <v>102</v>
      </c>
      <c r="B101" s="12"/>
      <c r="C101" s="13" t="s">
        <v>4</v>
      </c>
    </row>
    <row r="102" customFormat="false" ht="9.75" hidden="false" customHeight="false" outlineLevel="0" collapsed="false">
      <c r="A102" s="11" t="s">
        <v>103</v>
      </c>
      <c r="B102" s="12"/>
      <c r="C102" s="13" t="s">
        <v>4</v>
      </c>
    </row>
    <row r="103" customFormat="false" ht="9.75" hidden="false" customHeight="false" outlineLevel="0" collapsed="false">
      <c r="A103" s="11" t="s">
        <v>104</v>
      </c>
      <c r="B103" s="12"/>
      <c r="C103" s="13" t="s">
        <v>4</v>
      </c>
    </row>
    <row r="104" customFormat="false" ht="9.75" hidden="false" customHeight="false" outlineLevel="0" collapsed="false">
      <c r="A104" s="11" t="s">
        <v>105</v>
      </c>
      <c r="B104" s="12"/>
      <c r="C104" s="13" t="s">
        <v>4</v>
      </c>
    </row>
    <row r="105" customFormat="false" ht="9.75" hidden="false" customHeight="false" outlineLevel="0" collapsed="false">
      <c r="A105" s="11" t="s">
        <v>106</v>
      </c>
      <c r="B105" s="12"/>
      <c r="C105" s="13" t="s">
        <v>4</v>
      </c>
    </row>
    <row r="106" customFormat="false" ht="9.75" hidden="false" customHeight="false" outlineLevel="0" collapsed="false">
      <c r="A106" s="11" t="s">
        <v>107</v>
      </c>
      <c r="B106" s="12"/>
      <c r="C106" s="13" t="s">
        <v>4</v>
      </c>
    </row>
    <row r="107" customFormat="false" ht="9.75" hidden="false" customHeight="false" outlineLevel="0" collapsed="false">
      <c r="A107" s="11" t="s">
        <v>108</v>
      </c>
      <c r="B107" s="12"/>
      <c r="C107" s="13" t="s">
        <v>4</v>
      </c>
    </row>
    <row r="108" customFormat="false" ht="9.75" hidden="false" customHeight="false" outlineLevel="0" collapsed="false">
      <c r="A108" s="11" t="s">
        <v>109</v>
      </c>
      <c r="B108" s="12"/>
      <c r="C108" s="13" t="s">
        <v>4</v>
      </c>
    </row>
    <row r="109" customFormat="false" ht="9.75" hidden="false" customHeight="false" outlineLevel="0" collapsed="false">
      <c r="A109" s="11" t="s">
        <v>110</v>
      </c>
      <c r="B109" s="12"/>
      <c r="C109" s="13" t="s">
        <v>4</v>
      </c>
    </row>
    <row r="110" customFormat="false" ht="9.75" hidden="false" customHeight="false" outlineLevel="0" collapsed="false">
      <c r="A110" s="11" t="s">
        <v>111</v>
      </c>
      <c r="B110" s="12"/>
      <c r="C110" s="13" t="s">
        <v>4</v>
      </c>
    </row>
    <row r="111" customFormat="false" ht="9.75" hidden="false" customHeight="false" outlineLevel="0" collapsed="false">
      <c r="A111" s="11" t="s">
        <v>112</v>
      </c>
      <c r="B111" s="12"/>
      <c r="C111" s="13" t="s">
        <v>4</v>
      </c>
    </row>
    <row r="112" customFormat="false" ht="9.75" hidden="false" customHeight="false" outlineLevel="0" collapsed="false">
      <c r="A112" s="11" t="s">
        <v>113</v>
      </c>
      <c r="B112" s="12"/>
      <c r="C112" s="13" t="s">
        <v>4</v>
      </c>
    </row>
    <row r="113" customFormat="false" ht="9.75" hidden="false" customHeight="false" outlineLevel="0" collapsed="false">
      <c r="A113" s="11" t="s">
        <v>114</v>
      </c>
      <c r="B113" s="12"/>
      <c r="C113" s="13" t="s">
        <v>4</v>
      </c>
    </row>
    <row r="114" customFormat="false" ht="9.75" hidden="false" customHeight="false" outlineLevel="0" collapsed="false">
      <c r="A114" s="11" t="s">
        <v>115</v>
      </c>
      <c r="B114" s="12"/>
      <c r="C114" s="13" t="s">
        <v>4</v>
      </c>
    </row>
    <row r="115" customFormat="false" ht="9.75" hidden="false" customHeight="false" outlineLevel="0" collapsed="false">
      <c r="A115" s="11" t="s">
        <v>116</v>
      </c>
      <c r="B115" s="12"/>
      <c r="C115" s="13" t="s">
        <v>4</v>
      </c>
    </row>
    <row r="116" customFormat="false" ht="9.75" hidden="false" customHeight="false" outlineLevel="0" collapsed="false">
      <c r="A116" s="11" t="s">
        <v>117</v>
      </c>
      <c r="B116" s="12"/>
      <c r="C116" s="13" t="s">
        <v>4</v>
      </c>
    </row>
    <row r="117" customFormat="false" ht="9.75" hidden="false" customHeight="false" outlineLevel="0" collapsed="false">
      <c r="A117" s="11" t="s">
        <v>118</v>
      </c>
      <c r="B117" s="12"/>
      <c r="C117" s="13" t="s">
        <v>4</v>
      </c>
    </row>
    <row r="118" customFormat="false" ht="9.75" hidden="false" customHeight="false" outlineLevel="0" collapsed="false">
      <c r="A118" s="11" t="s">
        <v>119</v>
      </c>
      <c r="B118" s="12"/>
      <c r="C118" s="13" t="s">
        <v>4</v>
      </c>
    </row>
    <row r="119" customFormat="false" ht="9.75" hidden="false" customHeight="false" outlineLevel="0" collapsed="false">
      <c r="A119" s="11" t="s">
        <v>120</v>
      </c>
      <c r="B119" s="12"/>
      <c r="C119" s="13" t="s">
        <v>4</v>
      </c>
    </row>
    <row r="120" customFormat="false" ht="9.75" hidden="false" customHeight="false" outlineLevel="0" collapsed="false">
      <c r="A120" s="11" t="s">
        <v>121</v>
      </c>
      <c r="B120" s="12"/>
      <c r="C120" s="13" t="s">
        <v>4</v>
      </c>
    </row>
    <row r="121" customFormat="false" ht="9.75" hidden="false" customHeight="false" outlineLevel="0" collapsed="false">
      <c r="A121" s="11" t="s">
        <v>122</v>
      </c>
      <c r="B121" s="12"/>
      <c r="C121" s="13" t="s">
        <v>4</v>
      </c>
    </row>
    <row r="122" customFormat="false" ht="9.75" hidden="false" customHeight="false" outlineLevel="0" collapsed="false">
      <c r="A122" s="11" t="s">
        <v>123</v>
      </c>
      <c r="B122" s="12"/>
      <c r="C122" s="13" t="s">
        <v>4</v>
      </c>
    </row>
    <row r="123" customFormat="false" ht="9.75" hidden="false" customHeight="false" outlineLevel="0" collapsed="false">
      <c r="A123" s="11" t="s">
        <v>124</v>
      </c>
      <c r="B123" s="12"/>
      <c r="C123" s="13" t="s">
        <v>4</v>
      </c>
    </row>
    <row r="124" customFormat="false" ht="9.75" hidden="false" customHeight="false" outlineLevel="0" collapsed="false">
      <c r="A124" s="11" t="s">
        <v>125</v>
      </c>
      <c r="B124" s="12"/>
      <c r="C124" s="13" t="s">
        <v>4</v>
      </c>
    </row>
    <row r="125" customFormat="false" ht="9.75" hidden="false" customHeight="false" outlineLevel="0" collapsed="false">
      <c r="A125" s="11" t="s">
        <v>126</v>
      </c>
      <c r="B125" s="12"/>
      <c r="C125" s="13" t="s">
        <v>4</v>
      </c>
    </row>
    <row r="126" customFormat="false" ht="9.75" hidden="false" customHeight="false" outlineLevel="0" collapsed="false">
      <c r="A126" s="11" t="s">
        <v>127</v>
      </c>
      <c r="B126" s="12"/>
      <c r="C126" s="13" t="s">
        <v>4</v>
      </c>
    </row>
    <row r="127" customFormat="false" ht="9.75" hidden="false" customHeight="false" outlineLevel="0" collapsed="false">
      <c r="A127" s="11" t="s">
        <v>128</v>
      </c>
      <c r="B127" s="12"/>
      <c r="C127" s="13" t="s">
        <v>4</v>
      </c>
    </row>
    <row r="128" customFormat="false" ht="9.75" hidden="false" customHeight="false" outlineLevel="0" collapsed="false">
      <c r="A128" s="11" t="s">
        <v>129</v>
      </c>
      <c r="B128" s="12"/>
      <c r="C128" s="13" t="s">
        <v>4</v>
      </c>
    </row>
    <row r="129" customFormat="false" ht="9.75" hidden="false" customHeight="false" outlineLevel="0" collapsed="false">
      <c r="A129" s="11" t="s">
        <v>130</v>
      </c>
      <c r="B129" s="12"/>
      <c r="C129" s="13" t="s">
        <v>4</v>
      </c>
    </row>
    <row r="130" customFormat="false" ht="9.75" hidden="false" customHeight="false" outlineLevel="0" collapsed="false">
      <c r="A130" s="11" t="s">
        <v>131</v>
      </c>
      <c r="B130" s="12"/>
      <c r="C130" s="13" t="s">
        <v>4</v>
      </c>
    </row>
    <row r="131" customFormat="false" ht="9.75" hidden="false" customHeight="false" outlineLevel="0" collapsed="false">
      <c r="A131" s="11" t="s">
        <v>132</v>
      </c>
      <c r="B131" s="12"/>
      <c r="C131" s="13" t="s">
        <v>4</v>
      </c>
    </row>
    <row r="132" customFormat="false" ht="9.75" hidden="false" customHeight="false" outlineLevel="0" collapsed="false">
      <c r="A132" s="11" t="s">
        <v>133</v>
      </c>
      <c r="B132" s="12"/>
      <c r="C132" s="13" t="s">
        <v>4</v>
      </c>
    </row>
    <row r="133" customFormat="false" ht="9.75" hidden="false" customHeight="false" outlineLevel="0" collapsed="false">
      <c r="A133" s="11" t="s">
        <v>134</v>
      </c>
      <c r="B133" s="12"/>
      <c r="C133" s="13" t="s">
        <v>4</v>
      </c>
    </row>
    <row r="134" customFormat="false" ht="9.75" hidden="false" customHeight="false" outlineLevel="0" collapsed="false">
      <c r="A134" s="11" t="s">
        <v>135</v>
      </c>
      <c r="B134" s="12"/>
      <c r="C134" s="13" t="s">
        <v>4</v>
      </c>
    </row>
    <row r="135" customFormat="false" ht="9.75" hidden="false" customHeight="false" outlineLevel="0" collapsed="false">
      <c r="A135" s="11" t="s">
        <v>136</v>
      </c>
      <c r="B135" s="12"/>
      <c r="C135" s="13" t="s">
        <v>4</v>
      </c>
    </row>
    <row r="136" customFormat="false" ht="9.75" hidden="false" customHeight="false" outlineLevel="0" collapsed="false">
      <c r="A136" s="11" t="s">
        <v>137</v>
      </c>
      <c r="B136" s="12"/>
      <c r="C136" s="13" t="s">
        <v>4</v>
      </c>
    </row>
    <row r="137" customFormat="false" ht="9.75" hidden="false" customHeight="false" outlineLevel="0" collapsed="false">
      <c r="A137" s="11" t="s">
        <v>138</v>
      </c>
      <c r="B137" s="12"/>
      <c r="C137" s="13" t="s">
        <v>4</v>
      </c>
    </row>
    <row r="138" customFormat="false" ht="9.75" hidden="false" customHeight="false" outlineLevel="0" collapsed="false">
      <c r="A138" s="11" t="s">
        <v>139</v>
      </c>
      <c r="B138" s="12"/>
      <c r="C138" s="13" t="s">
        <v>4</v>
      </c>
    </row>
    <row r="139" customFormat="false" ht="9.75" hidden="false" customHeight="false" outlineLevel="0" collapsed="false">
      <c r="A139" s="11" t="s">
        <v>140</v>
      </c>
      <c r="B139" s="12"/>
      <c r="C139" s="13" t="s">
        <v>4</v>
      </c>
    </row>
    <row r="140" customFormat="false" ht="9.75" hidden="false" customHeight="false" outlineLevel="0" collapsed="false">
      <c r="A140" s="11"/>
      <c r="B140" s="12"/>
      <c r="C140" s="13"/>
    </row>
    <row r="141" customFormat="false" ht="9.75" hidden="false" customHeight="false" outlineLevel="0" collapsed="false">
      <c r="A141" s="21" t="s">
        <v>141</v>
      </c>
      <c r="B141" s="22"/>
      <c r="C141" s="10"/>
    </row>
    <row r="142" customFormat="false" ht="9.75" hidden="false" customHeight="false" outlineLevel="0" collapsed="false">
      <c r="A142" s="11" t="s">
        <v>142</v>
      </c>
      <c r="B142" s="23"/>
      <c r="C142" s="13" t="s">
        <v>141</v>
      </c>
    </row>
    <row r="143" customFormat="false" ht="9.75" hidden="false" customHeight="false" outlineLevel="0" collapsed="false">
      <c r="A143" s="11" t="s">
        <v>143</v>
      </c>
      <c r="B143" s="23"/>
      <c r="C143" s="13" t="s">
        <v>141</v>
      </c>
    </row>
    <row r="144" customFormat="false" ht="9.75" hidden="false" customHeight="false" outlineLevel="0" collapsed="false">
      <c r="A144" s="11" t="s">
        <v>144</v>
      </c>
      <c r="B144" s="23"/>
      <c r="C144" s="13" t="s">
        <v>141</v>
      </c>
    </row>
    <row r="145" customFormat="false" ht="9.75" hidden="false" customHeight="false" outlineLevel="0" collapsed="false">
      <c r="A145" s="11" t="s">
        <v>145</v>
      </c>
      <c r="B145" s="23"/>
      <c r="C145" s="13" t="s">
        <v>141</v>
      </c>
    </row>
    <row r="146" customFormat="false" ht="9.75" hidden="false" customHeight="false" outlineLevel="0" collapsed="false">
      <c r="A146" s="11" t="s">
        <v>146</v>
      </c>
      <c r="B146" s="23"/>
      <c r="C146" s="13" t="s">
        <v>141</v>
      </c>
    </row>
    <row r="147" customFormat="false" ht="9.75" hidden="false" customHeight="false" outlineLevel="0" collapsed="false">
      <c r="A147" s="11" t="s">
        <v>147</v>
      </c>
      <c r="B147" s="23"/>
      <c r="C147" s="13" t="s">
        <v>141</v>
      </c>
    </row>
    <row r="148" customFormat="false" ht="9.75" hidden="false" customHeight="false" outlineLevel="0" collapsed="false">
      <c r="A148" s="11" t="s">
        <v>148</v>
      </c>
      <c r="B148" s="23"/>
      <c r="C148" s="13" t="s">
        <v>141</v>
      </c>
    </row>
    <row r="149" customFormat="false" ht="9.75" hidden="false" customHeight="false" outlineLevel="0" collapsed="false">
      <c r="A149" s="11" t="s">
        <v>149</v>
      </c>
      <c r="B149" s="23"/>
      <c r="C149" s="13" t="s">
        <v>141</v>
      </c>
    </row>
    <row r="150" customFormat="false" ht="9.75" hidden="false" customHeight="false" outlineLevel="0" collapsed="false">
      <c r="A150" s="11" t="s">
        <v>150</v>
      </c>
      <c r="B150" s="23"/>
      <c r="C150" s="13" t="s">
        <v>141</v>
      </c>
    </row>
    <row r="151" customFormat="false" ht="9.75" hidden="false" customHeight="false" outlineLevel="0" collapsed="false">
      <c r="A151" s="11" t="s">
        <v>151</v>
      </c>
      <c r="B151" s="23"/>
      <c r="C151" s="13" t="s">
        <v>141</v>
      </c>
    </row>
    <row r="152" customFormat="false" ht="9.75" hidden="false" customHeight="false" outlineLevel="0" collapsed="false">
      <c r="A152" s="11" t="s">
        <v>152</v>
      </c>
      <c r="B152" s="23"/>
      <c r="C152" s="13" t="s">
        <v>141</v>
      </c>
    </row>
    <row r="153" customFormat="false" ht="9.75" hidden="false" customHeight="false" outlineLevel="0" collapsed="false">
      <c r="A153" s="11" t="s">
        <v>153</v>
      </c>
      <c r="B153" s="23"/>
      <c r="C153" s="13" t="s">
        <v>141</v>
      </c>
    </row>
    <row r="154" customFormat="false" ht="9.75" hidden="false" customHeight="false" outlineLevel="0" collapsed="false">
      <c r="A154" s="11" t="s">
        <v>154</v>
      </c>
      <c r="B154" s="23"/>
      <c r="C154" s="13" t="s">
        <v>141</v>
      </c>
    </row>
    <row r="155" customFormat="false" ht="9.75" hidden="false" customHeight="false" outlineLevel="0" collapsed="false">
      <c r="A155" s="11" t="s">
        <v>155</v>
      </c>
      <c r="B155" s="23"/>
      <c r="C155" s="13" t="s">
        <v>141</v>
      </c>
    </row>
    <row r="156" customFormat="false" ht="9.75" hidden="false" customHeight="false" outlineLevel="0" collapsed="false">
      <c r="A156" s="11" t="s">
        <v>156</v>
      </c>
      <c r="B156" s="23"/>
      <c r="C156" s="13" t="s">
        <v>141</v>
      </c>
    </row>
    <row r="157" customFormat="false" ht="9.75" hidden="false" customHeight="false" outlineLevel="0" collapsed="false">
      <c r="A157" s="11" t="s">
        <v>157</v>
      </c>
      <c r="B157" s="23"/>
      <c r="C157" s="13" t="s">
        <v>141</v>
      </c>
    </row>
    <row r="158" customFormat="false" ht="9.75" hidden="false" customHeight="false" outlineLevel="0" collapsed="false">
      <c r="A158" s="15" t="s">
        <v>158</v>
      </c>
      <c r="B158" s="24"/>
      <c r="C158" s="17" t="s">
        <v>141</v>
      </c>
    </row>
    <row r="159" customFormat="false" ht="9.75" hidden="false" customHeight="false" outlineLevel="0" collapsed="false">
      <c r="A159" s="18" t="s">
        <v>159</v>
      </c>
      <c r="B159" s="25"/>
      <c r="C159" s="20" t="s">
        <v>141</v>
      </c>
    </row>
    <row r="160" customFormat="false" ht="9.75" hidden="false" customHeight="false" outlineLevel="0" collapsed="false">
      <c r="A160" s="11" t="s">
        <v>160</v>
      </c>
      <c r="B160" s="23"/>
      <c r="C160" s="13" t="s">
        <v>141</v>
      </c>
    </row>
    <row r="161" customFormat="false" ht="9.75" hidden="false" customHeight="false" outlineLevel="0" collapsed="false">
      <c r="A161" s="11" t="s">
        <v>161</v>
      </c>
      <c r="B161" s="23"/>
      <c r="C161" s="13" t="s">
        <v>141</v>
      </c>
    </row>
    <row r="162" customFormat="false" ht="9.75" hidden="false" customHeight="false" outlineLevel="0" collapsed="false">
      <c r="A162" s="11" t="s">
        <v>162</v>
      </c>
      <c r="B162" s="23"/>
      <c r="C162" s="13" t="s">
        <v>141</v>
      </c>
    </row>
    <row r="163" customFormat="false" ht="9.75" hidden="false" customHeight="false" outlineLevel="0" collapsed="false">
      <c r="A163" s="11" t="s">
        <v>163</v>
      </c>
      <c r="B163" s="23"/>
      <c r="C163" s="13" t="s">
        <v>141</v>
      </c>
    </row>
    <row r="164" customFormat="false" ht="9.75" hidden="false" customHeight="false" outlineLevel="0" collapsed="false">
      <c r="A164" s="11" t="s">
        <v>164</v>
      </c>
      <c r="B164" s="23"/>
      <c r="C164" s="13" t="s">
        <v>141</v>
      </c>
    </row>
    <row r="165" customFormat="false" ht="9.75" hidden="false" customHeight="false" outlineLevel="0" collapsed="false">
      <c r="A165" s="11" t="s">
        <v>165</v>
      </c>
      <c r="B165" s="23"/>
      <c r="C165" s="13" t="s">
        <v>141</v>
      </c>
    </row>
    <row r="166" customFormat="false" ht="9.75" hidden="false" customHeight="false" outlineLevel="0" collapsed="false">
      <c r="A166" s="11" t="s">
        <v>166</v>
      </c>
      <c r="B166" s="23"/>
      <c r="C166" s="13" t="s">
        <v>141</v>
      </c>
    </row>
    <row r="167" customFormat="false" ht="9.75" hidden="false" customHeight="false" outlineLevel="0" collapsed="false">
      <c r="A167" s="11" t="s">
        <v>167</v>
      </c>
      <c r="B167" s="23"/>
      <c r="C167" s="13" t="s">
        <v>141</v>
      </c>
    </row>
    <row r="168" customFormat="false" ht="9.75" hidden="false" customHeight="false" outlineLevel="0" collapsed="false">
      <c r="A168" s="11" t="s">
        <v>168</v>
      </c>
      <c r="B168" s="23"/>
      <c r="C168" s="13" t="s">
        <v>141</v>
      </c>
    </row>
    <row r="169" customFormat="false" ht="9.75" hidden="false" customHeight="false" outlineLevel="0" collapsed="false">
      <c r="A169" s="11" t="s">
        <v>169</v>
      </c>
      <c r="B169" s="23"/>
      <c r="C169" s="13" t="s">
        <v>141</v>
      </c>
    </row>
    <row r="170" customFormat="false" ht="9.75" hidden="false" customHeight="false" outlineLevel="0" collapsed="false">
      <c r="A170" s="11" t="s">
        <v>170</v>
      </c>
      <c r="B170" s="23"/>
      <c r="C170" s="13" t="s">
        <v>141</v>
      </c>
    </row>
    <row r="171" customFormat="false" ht="9.75" hidden="false" customHeight="false" outlineLevel="0" collapsed="false">
      <c r="A171" s="11" t="s">
        <v>171</v>
      </c>
      <c r="B171" s="23"/>
      <c r="C171" s="13" t="s">
        <v>141</v>
      </c>
    </row>
    <row r="172" customFormat="false" ht="9.75" hidden="false" customHeight="false" outlineLevel="0" collapsed="false">
      <c r="A172" s="11" t="s">
        <v>172</v>
      </c>
      <c r="B172" s="23"/>
      <c r="C172" s="13" t="s">
        <v>141</v>
      </c>
    </row>
    <row r="173" customFormat="false" ht="9.75" hidden="false" customHeight="false" outlineLevel="0" collapsed="false">
      <c r="A173" s="11" t="s">
        <v>173</v>
      </c>
      <c r="B173" s="23"/>
      <c r="C173" s="13" t="s">
        <v>141</v>
      </c>
    </row>
    <row r="174" customFormat="false" ht="9.75" hidden="false" customHeight="false" outlineLevel="0" collapsed="false">
      <c r="A174" s="11" t="s">
        <v>174</v>
      </c>
      <c r="B174" s="23"/>
      <c r="C174" s="13" t="s">
        <v>141</v>
      </c>
    </row>
    <row r="175" customFormat="false" ht="9.75" hidden="false" customHeight="false" outlineLevel="0" collapsed="false">
      <c r="A175" s="11" t="s">
        <v>175</v>
      </c>
      <c r="B175" s="23"/>
      <c r="C175" s="13" t="s">
        <v>141</v>
      </c>
    </row>
    <row r="176" customFormat="false" ht="9.75" hidden="false" customHeight="false" outlineLevel="0" collapsed="false">
      <c r="A176" s="11" t="s">
        <v>176</v>
      </c>
      <c r="B176" s="23"/>
      <c r="C176" s="13" t="s">
        <v>141</v>
      </c>
    </row>
    <row r="177" customFormat="false" ht="9.75" hidden="false" customHeight="false" outlineLevel="0" collapsed="false">
      <c r="A177" s="11" t="s">
        <v>177</v>
      </c>
      <c r="B177" s="23"/>
      <c r="C177" s="13" t="s">
        <v>141</v>
      </c>
    </row>
    <row r="178" customFormat="false" ht="9.75" hidden="false" customHeight="false" outlineLevel="0" collapsed="false">
      <c r="A178" s="11" t="s">
        <v>178</v>
      </c>
      <c r="B178" s="23"/>
      <c r="C178" s="13" t="s">
        <v>141</v>
      </c>
    </row>
    <row r="179" customFormat="false" ht="9.75" hidden="false" customHeight="false" outlineLevel="0" collapsed="false">
      <c r="A179" s="11" t="s">
        <v>179</v>
      </c>
      <c r="B179" s="23"/>
      <c r="C179" s="13" t="s">
        <v>141</v>
      </c>
    </row>
    <row r="180" customFormat="false" ht="9.75" hidden="false" customHeight="false" outlineLevel="0" collapsed="false">
      <c r="A180" s="11" t="s">
        <v>180</v>
      </c>
      <c r="B180" s="23"/>
      <c r="C180" s="13" t="s">
        <v>141</v>
      </c>
    </row>
    <row r="181" customFormat="false" ht="9.75" hidden="false" customHeight="false" outlineLevel="0" collapsed="false">
      <c r="A181" s="11" t="s">
        <v>181</v>
      </c>
      <c r="B181" s="23"/>
      <c r="C181" s="13" t="s">
        <v>141</v>
      </c>
    </row>
    <row r="182" customFormat="false" ht="9.75" hidden="false" customHeight="false" outlineLevel="0" collapsed="false">
      <c r="A182" s="11" t="s">
        <v>182</v>
      </c>
      <c r="B182" s="23"/>
      <c r="C182" s="13" t="s">
        <v>141</v>
      </c>
    </row>
    <row r="183" customFormat="false" ht="9.75" hidden="false" customHeight="false" outlineLevel="0" collapsed="false">
      <c r="A183" s="11" t="s">
        <v>183</v>
      </c>
      <c r="B183" s="23"/>
      <c r="C183" s="13" t="s">
        <v>141</v>
      </c>
    </row>
    <row r="184" customFormat="false" ht="9.75" hidden="false" customHeight="false" outlineLevel="0" collapsed="false">
      <c r="A184" s="11" t="s">
        <v>184</v>
      </c>
      <c r="B184" s="23"/>
      <c r="C184" s="13" t="s">
        <v>141</v>
      </c>
    </row>
    <row r="185" customFormat="false" ht="9.75" hidden="false" customHeight="false" outlineLevel="0" collapsed="false">
      <c r="A185" s="11" t="s">
        <v>185</v>
      </c>
      <c r="B185" s="23"/>
      <c r="C185" s="13" t="s">
        <v>141</v>
      </c>
    </row>
    <row r="186" customFormat="false" ht="9.75" hidden="false" customHeight="false" outlineLevel="0" collapsed="false">
      <c r="A186" s="11" t="s">
        <v>186</v>
      </c>
      <c r="B186" s="23"/>
      <c r="C186" s="13" t="s">
        <v>141</v>
      </c>
    </row>
    <row r="187" customFormat="false" ht="9.75" hidden="false" customHeight="false" outlineLevel="0" collapsed="false">
      <c r="A187" s="11" t="s">
        <v>187</v>
      </c>
      <c r="B187" s="23"/>
      <c r="C187" s="13" t="s">
        <v>141</v>
      </c>
    </row>
    <row r="188" customFormat="false" ht="9.75" hidden="false" customHeight="false" outlineLevel="0" collapsed="false">
      <c r="A188" s="11" t="s">
        <v>188</v>
      </c>
      <c r="B188" s="23"/>
      <c r="C188" s="13" t="s">
        <v>141</v>
      </c>
    </row>
    <row r="189" customFormat="false" ht="9.75" hidden="false" customHeight="false" outlineLevel="0" collapsed="false">
      <c r="A189" s="11" t="s">
        <v>189</v>
      </c>
      <c r="B189" s="23"/>
      <c r="C189" s="13" t="s">
        <v>141</v>
      </c>
    </row>
    <row r="190" customFormat="false" ht="9.75" hidden="false" customHeight="false" outlineLevel="0" collapsed="false">
      <c r="A190" s="11" t="s">
        <v>190</v>
      </c>
      <c r="B190" s="23"/>
      <c r="C190" s="13" t="s">
        <v>141</v>
      </c>
    </row>
    <row r="191" customFormat="false" ht="9.75" hidden="false" customHeight="false" outlineLevel="0" collapsed="false">
      <c r="A191" s="11" t="s">
        <v>191</v>
      </c>
      <c r="B191" s="23"/>
      <c r="C191" s="13" t="s">
        <v>141</v>
      </c>
    </row>
    <row r="192" customFormat="false" ht="9.75" hidden="false" customHeight="false" outlineLevel="0" collapsed="false">
      <c r="A192" s="26" t="s">
        <v>192</v>
      </c>
      <c r="B192" s="23"/>
      <c r="C192" s="13" t="s">
        <v>141</v>
      </c>
    </row>
    <row r="193" customFormat="false" ht="9.75" hidden="false" customHeight="false" outlineLevel="0" collapsed="false">
      <c r="A193" s="11" t="s">
        <v>193</v>
      </c>
      <c r="B193" s="23"/>
      <c r="C193" s="13" t="s">
        <v>141</v>
      </c>
    </row>
    <row r="194" customFormat="false" ht="9.75" hidden="false" customHeight="false" outlineLevel="0" collapsed="false">
      <c r="A194" s="11" t="s">
        <v>194</v>
      </c>
      <c r="B194" s="23"/>
      <c r="C194" s="13" t="s">
        <v>141</v>
      </c>
    </row>
    <row r="195" customFormat="false" ht="9.75" hidden="false" customHeight="false" outlineLevel="0" collapsed="false">
      <c r="A195" s="11" t="s">
        <v>195</v>
      </c>
      <c r="B195" s="23"/>
      <c r="C195" s="13" t="s">
        <v>141</v>
      </c>
    </row>
    <row r="196" customFormat="false" ht="9.75" hidden="false" customHeight="false" outlineLevel="0" collapsed="false">
      <c r="A196" s="11" t="s">
        <v>196</v>
      </c>
      <c r="B196" s="23"/>
      <c r="C196" s="13" t="s">
        <v>141</v>
      </c>
    </row>
    <row r="197" customFormat="false" ht="9.75" hidden="false" customHeight="false" outlineLevel="0" collapsed="false">
      <c r="A197" s="11" t="s">
        <v>197</v>
      </c>
      <c r="B197" s="23"/>
      <c r="C197" s="13" t="s">
        <v>141</v>
      </c>
    </row>
    <row r="198" customFormat="false" ht="9.75" hidden="false" customHeight="false" outlineLevel="0" collapsed="false">
      <c r="A198" s="11" t="s">
        <v>198</v>
      </c>
      <c r="B198" s="23"/>
      <c r="C198" s="13" t="s">
        <v>141</v>
      </c>
    </row>
    <row r="199" customFormat="false" ht="9.75" hidden="false" customHeight="false" outlineLevel="0" collapsed="false">
      <c r="A199" s="11" t="s">
        <v>199</v>
      </c>
      <c r="B199" s="23"/>
      <c r="C199" s="13" t="s">
        <v>141</v>
      </c>
    </row>
    <row r="200" customFormat="false" ht="9.75" hidden="false" customHeight="false" outlineLevel="0" collapsed="false">
      <c r="A200" s="11" t="s">
        <v>200</v>
      </c>
      <c r="B200" s="23"/>
      <c r="C200" s="13" t="s">
        <v>141</v>
      </c>
    </row>
    <row r="201" customFormat="false" ht="9.75" hidden="false" customHeight="false" outlineLevel="0" collapsed="false">
      <c r="A201" s="11" t="s">
        <v>201</v>
      </c>
      <c r="B201" s="23"/>
      <c r="C201" s="13" t="s">
        <v>141</v>
      </c>
    </row>
    <row r="202" customFormat="false" ht="9.75" hidden="false" customHeight="false" outlineLevel="0" collapsed="false">
      <c r="A202" s="11" t="s">
        <v>202</v>
      </c>
      <c r="B202" s="23"/>
      <c r="C202" s="13" t="s">
        <v>141</v>
      </c>
    </row>
    <row r="203" customFormat="false" ht="9.75" hidden="false" customHeight="false" outlineLevel="0" collapsed="false">
      <c r="A203" s="11" t="s">
        <v>203</v>
      </c>
      <c r="B203" s="23"/>
      <c r="C203" s="13" t="s">
        <v>141</v>
      </c>
    </row>
    <row r="204" customFormat="false" ht="9.75" hidden="false" customHeight="false" outlineLevel="0" collapsed="false">
      <c r="A204" s="11" t="s">
        <v>204</v>
      </c>
      <c r="B204" s="23"/>
      <c r="C204" s="13" t="s">
        <v>141</v>
      </c>
    </row>
    <row r="205" customFormat="false" ht="9.75" hidden="false" customHeight="false" outlineLevel="0" collapsed="false">
      <c r="A205" s="11" t="s">
        <v>205</v>
      </c>
      <c r="B205" s="23"/>
      <c r="C205" s="13" t="s">
        <v>141</v>
      </c>
    </row>
    <row r="206" customFormat="false" ht="9.75" hidden="false" customHeight="false" outlineLevel="0" collapsed="false">
      <c r="A206" s="11" t="s">
        <v>206</v>
      </c>
      <c r="B206" s="23"/>
      <c r="C206" s="13" t="s">
        <v>141</v>
      </c>
    </row>
    <row r="207" customFormat="false" ht="9.75" hidden="false" customHeight="false" outlineLevel="0" collapsed="false">
      <c r="A207" s="11" t="s">
        <v>207</v>
      </c>
      <c r="B207" s="23"/>
      <c r="C207" s="13" t="s">
        <v>141</v>
      </c>
    </row>
    <row r="208" customFormat="false" ht="9.75" hidden="false" customHeight="false" outlineLevel="0" collapsed="false">
      <c r="A208" s="11" t="s">
        <v>208</v>
      </c>
      <c r="B208" s="23"/>
      <c r="C208" s="13" t="s">
        <v>141</v>
      </c>
    </row>
    <row r="209" customFormat="false" ht="9.75" hidden="false" customHeight="false" outlineLevel="0" collapsed="false">
      <c r="A209" s="11" t="s">
        <v>209</v>
      </c>
      <c r="B209" s="23"/>
      <c r="C209" s="13" t="s">
        <v>141</v>
      </c>
    </row>
    <row r="210" customFormat="false" ht="9.75" hidden="false" customHeight="false" outlineLevel="0" collapsed="false">
      <c r="A210" s="11" t="s">
        <v>210</v>
      </c>
      <c r="B210" s="23"/>
      <c r="C210" s="13" t="s">
        <v>141</v>
      </c>
    </row>
    <row r="211" customFormat="false" ht="9.75" hidden="false" customHeight="false" outlineLevel="0" collapsed="false">
      <c r="A211" s="11" t="s">
        <v>211</v>
      </c>
      <c r="B211" s="23"/>
      <c r="C211" s="13" t="s">
        <v>141</v>
      </c>
    </row>
    <row r="212" customFormat="false" ht="9.75" hidden="false" customHeight="false" outlineLevel="0" collapsed="false">
      <c r="A212" s="11" t="s">
        <v>212</v>
      </c>
      <c r="B212" s="23"/>
      <c r="C212" s="13" t="s">
        <v>141</v>
      </c>
    </row>
    <row r="213" customFormat="false" ht="9.75" hidden="false" customHeight="false" outlineLevel="0" collapsed="false">
      <c r="A213" s="11" t="s">
        <v>213</v>
      </c>
      <c r="B213" s="23"/>
      <c r="C213" s="13" t="s">
        <v>141</v>
      </c>
    </row>
    <row r="214" customFormat="false" ht="9.75" hidden="false" customHeight="false" outlineLevel="0" collapsed="false">
      <c r="A214" s="11" t="s">
        <v>214</v>
      </c>
      <c r="B214" s="23"/>
      <c r="C214" s="13" t="s">
        <v>141</v>
      </c>
    </row>
    <row r="215" customFormat="false" ht="9.75" hidden="false" customHeight="false" outlineLevel="0" collapsed="false">
      <c r="A215" s="11" t="s">
        <v>215</v>
      </c>
      <c r="B215" s="23"/>
      <c r="C215" s="13" t="s">
        <v>141</v>
      </c>
    </row>
    <row r="216" customFormat="false" ht="9.75" hidden="false" customHeight="false" outlineLevel="0" collapsed="false">
      <c r="A216" s="11" t="s">
        <v>216</v>
      </c>
      <c r="B216" s="23"/>
      <c r="C216" s="13" t="s">
        <v>141</v>
      </c>
    </row>
    <row r="217" customFormat="false" ht="9.75" hidden="false" customHeight="false" outlineLevel="0" collapsed="false">
      <c r="A217" s="11" t="s">
        <v>217</v>
      </c>
      <c r="B217" s="23"/>
      <c r="C217" s="13" t="s">
        <v>141</v>
      </c>
    </row>
    <row r="218" customFormat="false" ht="9.75" hidden="false" customHeight="false" outlineLevel="0" collapsed="false">
      <c r="A218" s="11" t="s">
        <v>218</v>
      </c>
      <c r="B218" s="23"/>
      <c r="C218" s="13" t="s">
        <v>141</v>
      </c>
    </row>
    <row r="219" customFormat="false" ht="9.75" hidden="false" customHeight="false" outlineLevel="0" collapsed="false">
      <c r="A219" s="11" t="s">
        <v>219</v>
      </c>
      <c r="B219" s="23"/>
      <c r="C219" s="13" t="s">
        <v>141</v>
      </c>
    </row>
    <row r="220" customFormat="false" ht="9.75" hidden="false" customHeight="false" outlineLevel="0" collapsed="false">
      <c r="A220" s="11" t="s">
        <v>220</v>
      </c>
      <c r="B220" s="23"/>
      <c r="C220" s="13" t="s">
        <v>141</v>
      </c>
    </row>
    <row r="221" customFormat="false" ht="9.75" hidden="false" customHeight="false" outlineLevel="0" collapsed="false">
      <c r="A221" s="11" t="s">
        <v>221</v>
      </c>
      <c r="B221" s="23"/>
      <c r="C221" s="13" t="s">
        <v>141</v>
      </c>
    </row>
    <row r="222" customFormat="false" ht="9.75" hidden="false" customHeight="false" outlineLevel="0" collapsed="false">
      <c r="A222" s="11" t="s">
        <v>222</v>
      </c>
      <c r="B222" s="23"/>
      <c r="C222" s="13" t="s">
        <v>141</v>
      </c>
    </row>
    <row r="223" customFormat="false" ht="9.75" hidden="false" customHeight="false" outlineLevel="0" collapsed="false">
      <c r="A223" s="11" t="s">
        <v>223</v>
      </c>
      <c r="B223" s="23"/>
      <c r="C223" s="13" t="s">
        <v>141</v>
      </c>
    </row>
    <row r="224" customFormat="false" ht="6.75" hidden="false" customHeight="true" outlineLevel="0" collapsed="false">
      <c r="A224" s="11"/>
      <c r="B224" s="23"/>
      <c r="C224" s="13"/>
    </row>
    <row r="225" customFormat="false" ht="9.75" hidden="false" customHeight="false" outlineLevel="0" collapsed="false">
      <c r="A225" s="8" t="s">
        <v>224</v>
      </c>
      <c r="B225" s="9"/>
      <c r="C225" s="27"/>
    </row>
    <row r="226" customFormat="false" ht="9.75" hidden="false" customHeight="false" outlineLevel="0" collapsed="false">
      <c r="A226" s="11" t="s">
        <v>225</v>
      </c>
      <c r="B226" s="23"/>
      <c r="C226" s="13" t="s">
        <v>224</v>
      </c>
    </row>
    <row r="227" customFormat="false" ht="9.75" hidden="false" customHeight="false" outlineLevel="0" collapsed="false">
      <c r="A227" s="11" t="s">
        <v>226</v>
      </c>
      <c r="B227" s="23"/>
      <c r="C227" s="13" t="s">
        <v>224</v>
      </c>
    </row>
    <row r="228" customFormat="false" ht="9.75" hidden="false" customHeight="false" outlineLevel="0" collapsed="false">
      <c r="A228" s="11" t="s">
        <v>227</v>
      </c>
      <c r="B228" s="23"/>
      <c r="C228" s="13" t="s">
        <v>224</v>
      </c>
    </row>
    <row r="229" customFormat="false" ht="9.75" hidden="false" customHeight="false" outlineLevel="0" collapsed="false">
      <c r="A229" s="11" t="s">
        <v>228</v>
      </c>
      <c r="B229" s="23"/>
      <c r="C229" s="13" t="s">
        <v>224</v>
      </c>
    </row>
    <row r="230" customFormat="false" ht="9.75" hidden="false" customHeight="false" outlineLevel="0" collapsed="false">
      <c r="A230" s="11" t="s">
        <v>229</v>
      </c>
      <c r="B230" s="23"/>
      <c r="C230" s="13" t="s">
        <v>224</v>
      </c>
    </row>
    <row r="231" customFormat="false" ht="9.75" hidden="false" customHeight="false" outlineLevel="0" collapsed="false">
      <c r="A231" s="11" t="s">
        <v>230</v>
      </c>
      <c r="B231" s="23"/>
      <c r="C231" s="13" t="s">
        <v>224</v>
      </c>
    </row>
    <row r="232" customFormat="false" ht="9.75" hidden="false" customHeight="false" outlineLevel="0" collapsed="false">
      <c r="A232" s="11" t="s">
        <v>231</v>
      </c>
      <c r="B232" s="23"/>
      <c r="C232" s="13" t="s">
        <v>224</v>
      </c>
    </row>
    <row r="233" customFormat="false" ht="9.75" hidden="false" customHeight="false" outlineLevel="0" collapsed="false">
      <c r="A233" s="11" t="s">
        <v>232</v>
      </c>
      <c r="B233" s="23"/>
      <c r="C233" s="13" t="s">
        <v>224</v>
      </c>
    </row>
    <row r="234" customFormat="false" ht="9.75" hidden="false" customHeight="false" outlineLevel="0" collapsed="false">
      <c r="A234" s="11" t="s">
        <v>233</v>
      </c>
      <c r="B234" s="23"/>
      <c r="C234" s="13" t="s">
        <v>224</v>
      </c>
    </row>
    <row r="235" customFormat="false" ht="9.75" hidden="false" customHeight="false" outlineLevel="0" collapsed="false">
      <c r="A235" s="11" t="s">
        <v>234</v>
      </c>
      <c r="B235" s="23"/>
      <c r="C235" s="13" t="s">
        <v>224</v>
      </c>
    </row>
    <row r="236" customFormat="false" ht="9.75" hidden="false" customHeight="false" outlineLevel="0" collapsed="false">
      <c r="A236" s="15" t="s">
        <v>235</v>
      </c>
      <c r="B236" s="24"/>
      <c r="C236" s="17" t="s">
        <v>224</v>
      </c>
    </row>
    <row r="237" customFormat="false" ht="9.75" hidden="false" customHeight="false" outlineLevel="0" collapsed="false">
      <c r="A237" s="18" t="s">
        <v>236</v>
      </c>
      <c r="B237" s="25"/>
      <c r="C237" s="20" t="s">
        <v>224</v>
      </c>
    </row>
    <row r="238" customFormat="false" ht="9.75" hidden="false" customHeight="false" outlineLevel="0" collapsed="false">
      <c r="A238" s="11" t="s">
        <v>237</v>
      </c>
      <c r="B238" s="23"/>
      <c r="C238" s="13" t="s">
        <v>224</v>
      </c>
    </row>
    <row r="239" customFormat="false" ht="9.75" hidden="false" customHeight="false" outlineLevel="0" collapsed="false">
      <c r="A239" s="11" t="s">
        <v>238</v>
      </c>
      <c r="B239" s="23"/>
      <c r="C239" s="13" t="s">
        <v>224</v>
      </c>
    </row>
    <row r="240" customFormat="false" ht="9.75" hidden="false" customHeight="false" outlineLevel="0" collapsed="false">
      <c r="A240" s="11" t="s">
        <v>239</v>
      </c>
      <c r="B240" s="23"/>
      <c r="C240" s="13" t="s">
        <v>224</v>
      </c>
    </row>
    <row r="241" customFormat="false" ht="9.75" hidden="false" customHeight="false" outlineLevel="0" collapsed="false">
      <c r="A241" s="11" t="s">
        <v>240</v>
      </c>
      <c r="B241" s="23"/>
      <c r="C241" s="13" t="s">
        <v>224</v>
      </c>
    </row>
    <row r="242" customFormat="false" ht="9.75" hidden="false" customHeight="false" outlineLevel="0" collapsed="false">
      <c r="A242" s="11" t="s">
        <v>241</v>
      </c>
      <c r="B242" s="23"/>
      <c r="C242" s="13" t="s">
        <v>224</v>
      </c>
    </row>
    <row r="243" customFormat="false" ht="9.75" hidden="false" customHeight="false" outlineLevel="0" collapsed="false">
      <c r="A243" s="11" t="s">
        <v>242</v>
      </c>
      <c r="B243" s="23"/>
      <c r="C243" s="13" t="s">
        <v>224</v>
      </c>
    </row>
    <row r="244" customFormat="false" ht="9.75" hidden="false" customHeight="false" outlineLevel="0" collapsed="false">
      <c r="A244" s="11" t="s">
        <v>243</v>
      </c>
      <c r="B244" s="23"/>
      <c r="C244" s="13" t="s">
        <v>224</v>
      </c>
    </row>
    <row r="245" customFormat="false" ht="9.75" hidden="false" customHeight="false" outlineLevel="0" collapsed="false">
      <c r="A245" s="11" t="s">
        <v>244</v>
      </c>
      <c r="B245" s="23"/>
      <c r="C245" s="13" t="s">
        <v>224</v>
      </c>
    </row>
    <row r="246" customFormat="false" ht="9.75" hidden="false" customHeight="false" outlineLevel="0" collapsed="false">
      <c r="A246" s="11" t="s">
        <v>245</v>
      </c>
      <c r="B246" s="23"/>
      <c r="C246" s="13" t="s">
        <v>224</v>
      </c>
    </row>
    <row r="247" customFormat="false" ht="9.75" hidden="false" customHeight="false" outlineLevel="0" collapsed="false">
      <c r="A247" s="11" t="s">
        <v>246</v>
      </c>
      <c r="B247" s="23"/>
      <c r="C247" s="13" t="s">
        <v>224</v>
      </c>
    </row>
    <row r="248" customFormat="false" ht="9.75" hidden="false" customHeight="false" outlineLevel="0" collapsed="false">
      <c r="A248" s="11" t="s">
        <v>247</v>
      </c>
      <c r="B248" s="23"/>
      <c r="C248" s="13" t="s">
        <v>224</v>
      </c>
    </row>
    <row r="249" customFormat="false" ht="9.75" hidden="false" customHeight="false" outlineLevel="0" collapsed="false">
      <c r="A249" s="11" t="s">
        <v>248</v>
      </c>
      <c r="B249" s="23"/>
      <c r="C249" s="13" t="s">
        <v>224</v>
      </c>
    </row>
    <row r="250" customFormat="false" ht="9.75" hidden="false" customHeight="false" outlineLevel="0" collapsed="false">
      <c r="A250" s="11" t="s">
        <v>249</v>
      </c>
      <c r="B250" s="23"/>
      <c r="C250" s="13" t="s">
        <v>224</v>
      </c>
    </row>
    <row r="251" customFormat="false" ht="9.75" hidden="false" customHeight="false" outlineLevel="0" collapsed="false">
      <c r="A251" s="11" t="s">
        <v>250</v>
      </c>
      <c r="B251" s="23"/>
      <c r="C251" s="13" t="s">
        <v>224</v>
      </c>
    </row>
    <row r="252" customFormat="false" ht="9.75" hidden="false" customHeight="false" outlineLevel="0" collapsed="false">
      <c r="A252" s="11" t="s">
        <v>251</v>
      </c>
      <c r="B252" s="23"/>
      <c r="C252" s="13" t="s">
        <v>224</v>
      </c>
    </row>
    <row r="253" customFormat="false" ht="9.75" hidden="false" customHeight="false" outlineLevel="0" collapsed="false">
      <c r="A253" s="11" t="s">
        <v>252</v>
      </c>
      <c r="B253" s="23"/>
      <c r="C253" s="13" t="s">
        <v>224</v>
      </c>
    </row>
    <row r="254" customFormat="false" ht="9.75" hidden="false" customHeight="false" outlineLevel="0" collapsed="false">
      <c r="A254" s="11" t="s">
        <v>253</v>
      </c>
      <c r="B254" s="23"/>
      <c r="C254" s="13" t="s">
        <v>224</v>
      </c>
    </row>
    <row r="255" customFormat="false" ht="9.75" hidden="false" customHeight="false" outlineLevel="0" collapsed="false">
      <c r="A255" s="11" t="s">
        <v>254</v>
      </c>
      <c r="B255" s="23"/>
      <c r="C255" s="13" t="s">
        <v>224</v>
      </c>
    </row>
    <row r="256" customFormat="false" ht="9.75" hidden="false" customHeight="false" outlineLevel="0" collapsed="false">
      <c r="A256" s="11" t="s">
        <v>255</v>
      </c>
      <c r="B256" s="23"/>
      <c r="C256" s="13" t="s">
        <v>224</v>
      </c>
    </row>
    <row r="257" customFormat="false" ht="9.75" hidden="false" customHeight="false" outlineLevel="0" collapsed="false">
      <c r="A257" s="11" t="s">
        <v>256</v>
      </c>
      <c r="B257" s="23"/>
      <c r="C257" s="13" t="s">
        <v>224</v>
      </c>
    </row>
    <row r="258" customFormat="false" ht="9.75" hidden="false" customHeight="false" outlineLevel="0" collapsed="false">
      <c r="A258" s="11" t="s">
        <v>257</v>
      </c>
      <c r="B258" s="23"/>
      <c r="C258" s="13" t="s">
        <v>224</v>
      </c>
    </row>
    <row r="259" customFormat="false" ht="9.75" hidden="false" customHeight="false" outlineLevel="0" collapsed="false">
      <c r="A259" s="11" t="s">
        <v>258</v>
      </c>
      <c r="B259" s="23"/>
      <c r="C259" s="13" t="s">
        <v>224</v>
      </c>
    </row>
    <row r="260" customFormat="false" ht="9.75" hidden="false" customHeight="false" outlineLevel="0" collapsed="false">
      <c r="A260" s="11" t="s">
        <v>259</v>
      </c>
      <c r="B260" s="23"/>
      <c r="C260" s="13" t="s">
        <v>224</v>
      </c>
    </row>
    <row r="261" customFormat="false" ht="9.75" hidden="false" customHeight="false" outlineLevel="0" collapsed="false">
      <c r="A261" s="11" t="s">
        <v>260</v>
      </c>
      <c r="B261" s="23"/>
      <c r="C261" s="13" t="s">
        <v>224</v>
      </c>
    </row>
    <row r="262" customFormat="false" ht="9.75" hidden="false" customHeight="false" outlineLevel="0" collapsed="false">
      <c r="A262" s="11" t="s">
        <v>261</v>
      </c>
      <c r="B262" s="23"/>
      <c r="C262" s="13" t="s">
        <v>224</v>
      </c>
    </row>
    <row r="263" customFormat="false" ht="9.75" hidden="false" customHeight="false" outlineLevel="0" collapsed="false">
      <c r="A263" s="11" t="s">
        <v>262</v>
      </c>
      <c r="B263" s="23"/>
      <c r="C263" s="13" t="s">
        <v>224</v>
      </c>
    </row>
    <row r="264" customFormat="false" ht="9.75" hidden="false" customHeight="false" outlineLevel="0" collapsed="false">
      <c r="A264" s="11" t="s">
        <v>263</v>
      </c>
      <c r="B264" s="23"/>
      <c r="C264" s="13" t="s">
        <v>224</v>
      </c>
    </row>
    <row r="265" customFormat="false" ht="9.75" hidden="false" customHeight="false" outlineLevel="0" collapsed="false">
      <c r="A265" s="11" t="s">
        <v>264</v>
      </c>
      <c r="B265" s="23"/>
      <c r="C265" s="13" t="s">
        <v>224</v>
      </c>
    </row>
    <row r="266" customFormat="false" ht="9.75" hidden="false" customHeight="false" outlineLevel="0" collapsed="false">
      <c r="A266" s="11" t="s">
        <v>265</v>
      </c>
      <c r="B266" s="23"/>
      <c r="C266" s="13" t="s">
        <v>224</v>
      </c>
    </row>
    <row r="267" customFormat="false" ht="9.75" hidden="false" customHeight="false" outlineLevel="0" collapsed="false">
      <c r="A267" s="11" t="s">
        <v>266</v>
      </c>
      <c r="B267" s="23"/>
      <c r="C267" s="13" t="s">
        <v>224</v>
      </c>
    </row>
    <row r="268" customFormat="false" ht="9.75" hidden="false" customHeight="false" outlineLevel="0" collapsed="false">
      <c r="A268" s="11" t="s">
        <v>267</v>
      </c>
      <c r="B268" s="23"/>
      <c r="C268" s="13" t="s">
        <v>224</v>
      </c>
    </row>
    <row r="269" customFormat="false" ht="9.75" hidden="false" customHeight="false" outlineLevel="0" collapsed="false">
      <c r="A269" s="11" t="s">
        <v>268</v>
      </c>
      <c r="B269" s="23"/>
      <c r="C269" s="13" t="s">
        <v>224</v>
      </c>
    </row>
    <row r="270" customFormat="false" ht="9.75" hidden="false" customHeight="false" outlineLevel="0" collapsed="false">
      <c r="A270" s="11" t="s">
        <v>269</v>
      </c>
      <c r="B270" s="23"/>
      <c r="C270" s="13" t="s">
        <v>224</v>
      </c>
    </row>
    <row r="271" customFormat="false" ht="9.75" hidden="false" customHeight="false" outlineLevel="0" collapsed="false">
      <c r="A271" s="11" t="s">
        <v>270</v>
      </c>
      <c r="B271" s="23"/>
      <c r="C271" s="13" t="s">
        <v>224</v>
      </c>
    </row>
    <row r="272" customFormat="false" ht="9.75" hidden="false" customHeight="false" outlineLevel="0" collapsed="false">
      <c r="A272" s="11" t="s">
        <v>271</v>
      </c>
      <c r="B272" s="23"/>
      <c r="C272" s="13" t="s">
        <v>224</v>
      </c>
    </row>
    <row r="273" customFormat="false" ht="9.75" hidden="false" customHeight="false" outlineLevel="0" collapsed="false">
      <c r="A273" s="11" t="s">
        <v>272</v>
      </c>
      <c r="B273" s="23"/>
      <c r="C273" s="13" t="s">
        <v>224</v>
      </c>
    </row>
    <row r="274" customFormat="false" ht="9.75" hidden="false" customHeight="false" outlineLevel="0" collapsed="false">
      <c r="A274" s="11" t="s">
        <v>273</v>
      </c>
      <c r="B274" s="23"/>
      <c r="C274" s="13" t="s">
        <v>224</v>
      </c>
    </row>
    <row r="275" customFormat="false" ht="9.75" hidden="false" customHeight="false" outlineLevel="0" collapsed="false">
      <c r="A275" s="11" t="s">
        <v>274</v>
      </c>
      <c r="B275" s="23"/>
      <c r="C275" s="13" t="s">
        <v>224</v>
      </c>
    </row>
    <row r="276" customFormat="false" ht="9.75" hidden="false" customHeight="false" outlineLevel="0" collapsed="false">
      <c r="A276" s="11" t="s">
        <v>275</v>
      </c>
      <c r="B276" s="23"/>
      <c r="C276" s="13" t="s">
        <v>224</v>
      </c>
    </row>
    <row r="277" customFormat="false" ht="9.75" hidden="false" customHeight="false" outlineLevel="0" collapsed="false">
      <c r="A277" s="11" t="s">
        <v>276</v>
      </c>
      <c r="B277" s="23"/>
      <c r="C277" s="13" t="s">
        <v>224</v>
      </c>
    </row>
    <row r="278" customFormat="false" ht="9.75" hidden="false" customHeight="false" outlineLevel="0" collapsed="false">
      <c r="A278" s="11" t="s">
        <v>277</v>
      </c>
      <c r="B278" s="23"/>
      <c r="C278" s="13" t="s">
        <v>224</v>
      </c>
    </row>
    <row r="279" customFormat="false" ht="9.75" hidden="false" customHeight="false" outlineLevel="0" collapsed="false">
      <c r="A279" s="11" t="s">
        <v>278</v>
      </c>
      <c r="B279" s="23"/>
      <c r="C279" s="13" t="s">
        <v>224</v>
      </c>
    </row>
    <row r="280" customFormat="false" ht="9.75" hidden="false" customHeight="false" outlineLevel="0" collapsed="false">
      <c r="A280" s="11" t="s">
        <v>279</v>
      </c>
      <c r="B280" s="23"/>
      <c r="C280" s="13" t="s">
        <v>224</v>
      </c>
    </row>
    <row r="281" customFormat="false" ht="9.75" hidden="false" customHeight="false" outlineLevel="0" collapsed="false">
      <c r="A281" s="11" t="s">
        <v>280</v>
      </c>
      <c r="B281" s="23"/>
      <c r="C281" s="13" t="s">
        <v>224</v>
      </c>
    </row>
    <row r="282" customFormat="false" ht="9.75" hidden="false" customHeight="false" outlineLevel="0" collapsed="false">
      <c r="A282" s="11" t="s">
        <v>281</v>
      </c>
      <c r="B282" s="23"/>
      <c r="C282" s="13" t="s">
        <v>224</v>
      </c>
    </row>
    <row r="283" customFormat="false" ht="9.75" hidden="false" customHeight="false" outlineLevel="0" collapsed="false">
      <c r="A283" s="11" t="s">
        <v>282</v>
      </c>
      <c r="B283" s="23"/>
      <c r="C283" s="13" t="s">
        <v>224</v>
      </c>
    </row>
    <row r="284" customFormat="false" ht="9.75" hidden="false" customHeight="false" outlineLevel="0" collapsed="false">
      <c r="A284" s="11" t="s">
        <v>283</v>
      </c>
      <c r="B284" s="23"/>
      <c r="C284" s="13" t="s">
        <v>224</v>
      </c>
    </row>
    <row r="285" customFormat="false" ht="9.75" hidden="false" customHeight="false" outlineLevel="0" collapsed="false">
      <c r="A285" s="11" t="s">
        <v>284</v>
      </c>
      <c r="B285" s="23"/>
      <c r="C285" s="13" t="s">
        <v>224</v>
      </c>
    </row>
    <row r="286" customFormat="false" ht="9.75" hidden="false" customHeight="false" outlineLevel="0" collapsed="false">
      <c r="A286" s="11" t="s">
        <v>285</v>
      </c>
      <c r="B286" s="23"/>
      <c r="C286" s="13" t="s">
        <v>224</v>
      </c>
    </row>
    <row r="287" customFormat="false" ht="9.75" hidden="false" customHeight="false" outlineLevel="0" collapsed="false">
      <c r="A287" s="11" t="s">
        <v>286</v>
      </c>
      <c r="B287" s="23"/>
      <c r="C287" s="13" t="s">
        <v>224</v>
      </c>
    </row>
    <row r="288" customFormat="false" ht="9.75" hidden="false" customHeight="false" outlineLevel="0" collapsed="false">
      <c r="A288" s="11" t="s">
        <v>287</v>
      </c>
      <c r="B288" s="23"/>
      <c r="C288" s="13" t="s">
        <v>224</v>
      </c>
    </row>
    <row r="289" customFormat="false" ht="9.75" hidden="false" customHeight="false" outlineLevel="0" collapsed="false">
      <c r="A289" s="11" t="s">
        <v>288</v>
      </c>
      <c r="B289" s="23"/>
      <c r="C289" s="13" t="s">
        <v>224</v>
      </c>
    </row>
    <row r="290" customFormat="false" ht="9.75" hidden="false" customHeight="false" outlineLevel="0" collapsed="false">
      <c r="A290" s="11" t="s">
        <v>289</v>
      </c>
      <c r="B290" s="23"/>
      <c r="C290" s="13" t="s">
        <v>224</v>
      </c>
    </row>
    <row r="291" customFormat="false" ht="9.75" hidden="false" customHeight="false" outlineLevel="0" collapsed="false">
      <c r="A291" s="11" t="s">
        <v>290</v>
      </c>
      <c r="B291" s="23"/>
      <c r="C291" s="13" t="s">
        <v>224</v>
      </c>
    </row>
    <row r="292" customFormat="false" ht="9.75" hidden="false" customHeight="false" outlineLevel="0" collapsed="false">
      <c r="A292" s="11" t="s">
        <v>291</v>
      </c>
      <c r="B292" s="23"/>
      <c r="C292" s="13" t="s">
        <v>224</v>
      </c>
    </row>
    <row r="293" customFormat="false" ht="9.75" hidden="false" customHeight="false" outlineLevel="0" collapsed="false">
      <c r="A293" s="11" t="s">
        <v>292</v>
      </c>
      <c r="B293" s="23"/>
      <c r="C293" s="13" t="s">
        <v>224</v>
      </c>
    </row>
    <row r="294" customFormat="false" ht="9.75" hidden="false" customHeight="false" outlineLevel="0" collapsed="false">
      <c r="A294" s="11" t="s">
        <v>293</v>
      </c>
      <c r="B294" s="23"/>
      <c r="C294" s="13" t="s">
        <v>224</v>
      </c>
    </row>
    <row r="295" customFormat="false" ht="9.75" hidden="false" customHeight="false" outlineLevel="0" collapsed="false">
      <c r="A295" s="11" t="s">
        <v>294</v>
      </c>
      <c r="B295" s="23"/>
      <c r="C295" s="13" t="s">
        <v>224</v>
      </c>
    </row>
    <row r="296" customFormat="false" ht="9.75" hidden="false" customHeight="false" outlineLevel="0" collapsed="false">
      <c r="A296" s="11" t="s">
        <v>295</v>
      </c>
      <c r="B296" s="23"/>
      <c r="C296" s="13" t="s">
        <v>224</v>
      </c>
    </row>
    <row r="297" customFormat="false" ht="9.75" hidden="false" customHeight="false" outlineLevel="0" collapsed="false">
      <c r="A297" s="11" t="s">
        <v>296</v>
      </c>
      <c r="B297" s="23"/>
      <c r="C297" s="13" t="s">
        <v>224</v>
      </c>
    </row>
    <row r="298" customFormat="false" ht="9.75" hidden="false" customHeight="false" outlineLevel="0" collapsed="false">
      <c r="A298" s="11" t="s">
        <v>297</v>
      </c>
      <c r="B298" s="23"/>
      <c r="C298" s="13" t="s">
        <v>224</v>
      </c>
    </row>
    <row r="299" customFormat="false" ht="9.75" hidden="false" customHeight="false" outlineLevel="0" collapsed="false">
      <c r="A299" s="11" t="s">
        <v>298</v>
      </c>
      <c r="B299" s="23"/>
      <c r="C299" s="13" t="s">
        <v>224</v>
      </c>
    </row>
    <row r="300" customFormat="false" ht="9.75" hidden="false" customHeight="false" outlineLevel="0" collapsed="false">
      <c r="A300" s="11" t="s">
        <v>299</v>
      </c>
      <c r="B300" s="23"/>
      <c r="C300" s="13" t="s">
        <v>224</v>
      </c>
    </row>
    <row r="301" customFormat="false" ht="9.75" hidden="false" customHeight="false" outlineLevel="0" collapsed="false">
      <c r="A301" s="11" t="s">
        <v>300</v>
      </c>
      <c r="B301" s="23"/>
      <c r="C301" s="13" t="s">
        <v>224</v>
      </c>
    </row>
    <row r="302" customFormat="false" ht="9.75" hidden="false" customHeight="false" outlineLevel="0" collapsed="false">
      <c r="A302" s="11" t="s">
        <v>301</v>
      </c>
      <c r="B302" s="23"/>
      <c r="C302" s="13" t="s">
        <v>224</v>
      </c>
    </row>
    <row r="303" customFormat="false" ht="9.75" hidden="false" customHeight="false" outlineLevel="0" collapsed="false">
      <c r="A303" s="11" t="s">
        <v>302</v>
      </c>
      <c r="B303" s="23"/>
      <c r="C303" s="13" t="s">
        <v>224</v>
      </c>
    </row>
    <row r="304" customFormat="false" ht="9.75" hidden="false" customHeight="false" outlineLevel="0" collapsed="false">
      <c r="A304" s="11" t="s">
        <v>303</v>
      </c>
      <c r="B304" s="23"/>
      <c r="C304" s="13" t="s">
        <v>224</v>
      </c>
    </row>
    <row r="305" customFormat="false" ht="9.75" hidden="false" customHeight="false" outlineLevel="0" collapsed="false">
      <c r="A305" s="11" t="s">
        <v>304</v>
      </c>
      <c r="B305" s="23"/>
      <c r="C305" s="13" t="s">
        <v>224</v>
      </c>
    </row>
    <row r="306" customFormat="false" ht="9.75" hidden="false" customHeight="false" outlineLevel="0" collapsed="false">
      <c r="A306" s="11" t="s">
        <v>305</v>
      </c>
      <c r="B306" s="23"/>
      <c r="C306" s="13" t="s">
        <v>224</v>
      </c>
    </row>
    <row r="307" customFormat="false" ht="9.75" hidden="false" customHeight="false" outlineLevel="0" collapsed="false">
      <c r="A307" s="11" t="s">
        <v>306</v>
      </c>
      <c r="B307" s="23"/>
      <c r="C307" s="13" t="s">
        <v>224</v>
      </c>
    </row>
    <row r="308" customFormat="false" ht="9.75" hidden="false" customHeight="false" outlineLevel="0" collapsed="false">
      <c r="A308" s="11" t="s">
        <v>307</v>
      </c>
      <c r="B308" s="23"/>
      <c r="C308" s="13" t="s">
        <v>224</v>
      </c>
    </row>
    <row r="309" customFormat="false" ht="9.75" hidden="false" customHeight="false" outlineLevel="0" collapsed="false">
      <c r="A309" s="11" t="s">
        <v>308</v>
      </c>
      <c r="B309" s="23"/>
      <c r="C309" s="13" t="s">
        <v>224</v>
      </c>
    </row>
    <row r="310" customFormat="false" ht="9.75" hidden="false" customHeight="false" outlineLevel="0" collapsed="false">
      <c r="A310" s="11" t="s">
        <v>309</v>
      </c>
      <c r="B310" s="23"/>
      <c r="C310" s="13" t="s">
        <v>224</v>
      </c>
    </row>
    <row r="311" customFormat="false" ht="9.75" hidden="false" customHeight="false" outlineLevel="0" collapsed="false">
      <c r="A311" s="11" t="s">
        <v>310</v>
      </c>
      <c r="B311" s="23"/>
      <c r="C311" s="13" t="s">
        <v>224</v>
      </c>
    </row>
    <row r="312" customFormat="false" ht="9.75" hidden="false" customHeight="false" outlineLevel="0" collapsed="false">
      <c r="A312" s="11" t="s">
        <v>311</v>
      </c>
      <c r="B312" s="23"/>
      <c r="C312" s="13" t="s">
        <v>224</v>
      </c>
    </row>
    <row r="313" customFormat="false" ht="9.75" hidden="false" customHeight="false" outlineLevel="0" collapsed="false">
      <c r="A313" s="11" t="s">
        <v>312</v>
      </c>
      <c r="B313" s="23"/>
      <c r="C313" s="13" t="s">
        <v>224</v>
      </c>
    </row>
    <row r="314" customFormat="false" ht="9.75" hidden="false" customHeight="false" outlineLevel="0" collapsed="false">
      <c r="A314" s="15" t="s">
        <v>313</v>
      </c>
      <c r="B314" s="24"/>
      <c r="C314" s="17" t="s">
        <v>224</v>
      </c>
    </row>
    <row r="315" customFormat="false" ht="9.75" hidden="false" customHeight="false" outlineLevel="0" collapsed="false">
      <c r="A315" s="18" t="s">
        <v>314</v>
      </c>
      <c r="B315" s="25"/>
      <c r="C315" s="20" t="s">
        <v>224</v>
      </c>
    </row>
    <row r="316" customFormat="false" ht="9.75" hidden="false" customHeight="false" outlineLevel="0" collapsed="false">
      <c r="A316" s="11" t="s">
        <v>315</v>
      </c>
      <c r="B316" s="23"/>
      <c r="C316" s="13" t="s">
        <v>224</v>
      </c>
    </row>
    <row r="317" customFormat="false" ht="9.75" hidden="false" customHeight="false" outlineLevel="0" collapsed="false">
      <c r="A317" s="11" t="s">
        <v>316</v>
      </c>
      <c r="B317" s="23"/>
      <c r="C317" s="13" t="s">
        <v>224</v>
      </c>
    </row>
    <row r="318" customFormat="false" ht="9.75" hidden="false" customHeight="false" outlineLevel="0" collapsed="false">
      <c r="A318" s="11" t="s">
        <v>317</v>
      </c>
      <c r="B318" s="23"/>
      <c r="C318" s="13" t="s">
        <v>224</v>
      </c>
    </row>
    <row r="319" customFormat="false" ht="9.75" hidden="false" customHeight="false" outlineLevel="0" collapsed="false">
      <c r="A319" s="11" t="s">
        <v>318</v>
      </c>
      <c r="B319" s="23"/>
      <c r="C319" s="13" t="s">
        <v>224</v>
      </c>
    </row>
    <row r="320" customFormat="false" ht="9.75" hidden="false" customHeight="false" outlineLevel="0" collapsed="false">
      <c r="A320" s="11" t="s">
        <v>319</v>
      </c>
      <c r="B320" s="23"/>
      <c r="C320" s="13" t="s">
        <v>224</v>
      </c>
    </row>
    <row r="321" customFormat="false" ht="9.75" hidden="false" customHeight="false" outlineLevel="0" collapsed="false">
      <c r="A321" s="11" t="s">
        <v>320</v>
      </c>
      <c r="B321" s="23"/>
      <c r="C321" s="13" t="s">
        <v>224</v>
      </c>
    </row>
    <row r="322" customFormat="false" ht="9.75" hidden="false" customHeight="false" outlineLevel="0" collapsed="false">
      <c r="A322" s="11" t="s">
        <v>321</v>
      </c>
      <c r="B322" s="23"/>
      <c r="C322" s="13" t="s">
        <v>224</v>
      </c>
    </row>
    <row r="323" customFormat="false" ht="9.75" hidden="false" customHeight="false" outlineLevel="0" collapsed="false">
      <c r="A323" s="11" t="s">
        <v>322</v>
      </c>
      <c r="B323" s="23"/>
      <c r="C323" s="13" t="s">
        <v>224</v>
      </c>
    </row>
    <row r="324" customFormat="false" ht="9.75" hidden="false" customHeight="false" outlineLevel="0" collapsed="false">
      <c r="A324" s="11" t="s">
        <v>323</v>
      </c>
      <c r="B324" s="23"/>
      <c r="C324" s="13" t="s">
        <v>224</v>
      </c>
    </row>
    <row r="325" customFormat="false" ht="9.75" hidden="false" customHeight="false" outlineLevel="0" collapsed="false">
      <c r="A325" s="11" t="s">
        <v>324</v>
      </c>
      <c r="B325" s="23"/>
      <c r="C325" s="13" t="s">
        <v>224</v>
      </c>
    </row>
    <row r="326" customFormat="false" ht="9.75" hidden="false" customHeight="false" outlineLevel="0" collapsed="false">
      <c r="A326" s="11" t="s">
        <v>325</v>
      </c>
      <c r="B326" s="23"/>
      <c r="C326" s="13" t="s">
        <v>224</v>
      </c>
    </row>
    <row r="327" customFormat="false" ht="9.75" hidden="false" customHeight="false" outlineLevel="0" collapsed="false">
      <c r="A327" s="11" t="s">
        <v>326</v>
      </c>
      <c r="B327" s="23"/>
      <c r="C327" s="13" t="s">
        <v>224</v>
      </c>
    </row>
    <row r="328" customFormat="false" ht="9.75" hidden="false" customHeight="false" outlineLevel="0" collapsed="false">
      <c r="A328" s="11" t="s">
        <v>327</v>
      </c>
      <c r="B328" s="23"/>
      <c r="C328" s="13" t="s">
        <v>224</v>
      </c>
    </row>
    <row r="329" customFormat="false" ht="9.75" hidden="false" customHeight="false" outlineLevel="0" collapsed="false">
      <c r="A329" s="11" t="s">
        <v>328</v>
      </c>
      <c r="B329" s="23"/>
      <c r="C329" s="13" t="s">
        <v>224</v>
      </c>
    </row>
    <row r="330" customFormat="false" ht="9.75" hidden="false" customHeight="false" outlineLevel="0" collapsed="false">
      <c r="A330" s="11" t="s">
        <v>329</v>
      </c>
      <c r="B330" s="23"/>
      <c r="C330" s="13" t="s">
        <v>224</v>
      </c>
    </row>
    <row r="331" customFormat="false" ht="9.75" hidden="false" customHeight="false" outlineLevel="0" collapsed="false">
      <c r="A331" s="11" t="s">
        <v>330</v>
      </c>
      <c r="B331" s="23"/>
      <c r="C331" s="13" t="s">
        <v>224</v>
      </c>
    </row>
    <row r="332" customFormat="false" ht="9.75" hidden="false" customHeight="false" outlineLevel="0" collapsed="false">
      <c r="A332" s="11" t="s">
        <v>331</v>
      </c>
      <c r="B332" s="23"/>
      <c r="C332" s="13" t="s">
        <v>224</v>
      </c>
    </row>
    <row r="333" customFormat="false" ht="9.75" hidden="false" customHeight="false" outlineLevel="0" collapsed="false">
      <c r="A333" s="11" t="s">
        <v>332</v>
      </c>
      <c r="B333" s="23"/>
      <c r="C333" s="13" t="s">
        <v>224</v>
      </c>
    </row>
    <row r="334" customFormat="false" ht="9.75" hidden="false" customHeight="false" outlineLevel="0" collapsed="false">
      <c r="A334" s="11" t="s">
        <v>333</v>
      </c>
      <c r="B334" s="23"/>
      <c r="C334" s="13" t="s">
        <v>224</v>
      </c>
    </row>
    <row r="335" customFormat="false" ht="9.75" hidden="false" customHeight="false" outlineLevel="0" collapsed="false">
      <c r="A335" s="11" t="s">
        <v>334</v>
      </c>
      <c r="B335" s="23"/>
      <c r="C335" s="13" t="s">
        <v>224</v>
      </c>
    </row>
    <row r="336" customFormat="false" ht="9.75" hidden="false" customHeight="false" outlineLevel="0" collapsed="false">
      <c r="A336" s="11" t="s">
        <v>335</v>
      </c>
      <c r="B336" s="23"/>
      <c r="C336" s="13" t="s">
        <v>224</v>
      </c>
    </row>
    <row r="337" customFormat="false" ht="9.75" hidden="false" customHeight="false" outlineLevel="0" collapsed="false">
      <c r="A337" s="11" t="s">
        <v>336</v>
      </c>
      <c r="B337" s="23"/>
      <c r="C337" s="13" t="s">
        <v>224</v>
      </c>
    </row>
    <row r="338" customFormat="false" ht="9.75" hidden="false" customHeight="false" outlineLevel="0" collapsed="false">
      <c r="A338" s="11" t="s">
        <v>337</v>
      </c>
      <c r="B338" s="23"/>
      <c r="C338" s="13" t="s">
        <v>224</v>
      </c>
    </row>
    <row r="339" customFormat="false" ht="9.75" hidden="false" customHeight="false" outlineLevel="0" collapsed="false">
      <c r="A339" s="11" t="s">
        <v>338</v>
      </c>
      <c r="B339" s="23"/>
      <c r="C339" s="13" t="s">
        <v>224</v>
      </c>
    </row>
    <row r="340" customFormat="false" ht="9.75" hidden="false" customHeight="false" outlineLevel="0" collapsed="false">
      <c r="A340" s="11" t="s">
        <v>339</v>
      </c>
      <c r="B340" s="23"/>
      <c r="C340" s="13" t="s">
        <v>224</v>
      </c>
    </row>
    <row r="341" customFormat="false" ht="9.75" hidden="false" customHeight="false" outlineLevel="0" collapsed="false">
      <c r="A341" s="11" t="s">
        <v>340</v>
      </c>
      <c r="B341" s="23"/>
      <c r="C341" s="13" t="s">
        <v>224</v>
      </c>
    </row>
    <row r="342" customFormat="false" ht="9.75" hidden="false" customHeight="false" outlineLevel="0" collapsed="false">
      <c r="A342" s="11" t="s">
        <v>341</v>
      </c>
      <c r="B342" s="23"/>
      <c r="C342" s="13" t="s">
        <v>224</v>
      </c>
    </row>
    <row r="343" customFormat="false" ht="9.75" hidden="false" customHeight="false" outlineLevel="0" collapsed="false">
      <c r="A343" s="11" t="s">
        <v>342</v>
      </c>
      <c r="B343" s="23"/>
      <c r="C343" s="13" t="s">
        <v>224</v>
      </c>
    </row>
    <row r="344" customFormat="false" ht="9.75" hidden="false" customHeight="false" outlineLevel="0" collapsed="false">
      <c r="A344" s="11" t="s">
        <v>343</v>
      </c>
      <c r="B344" s="23"/>
      <c r="C344" s="13" t="s">
        <v>224</v>
      </c>
    </row>
    <row r="345" customFormat="false" ht="9.75" hidden="false" customHeight="false" outlineLevel="0" collapsed="false">
      <c r="A345" s="11" t="s">
        <v>344</v>
      </c>
      <c r="B345" s="23"/>
      <c r="C345" s="13" t="s">
        <v>224</v>
      </c>
    </row>
    <row r="346" customFormat="false" ht="9.75" hidden="false" customHeight="false" outlineLevel="0" collapsed="false">
      <c r="A346" s="11" t="s">
        <v>345</v>
      </c>
      <c r="B346" s="23"/>
      <c r="C346" s="13" t="s">
        <v>224</v>
      </c>
    </row>
    <row r="347" customFormat="false" ht="9.75" hidden="false" customHeight="false" outlineLevel="0" collapsed="false">
      <c r="A347" s="11" t="s">
        <v>346</v>
      </c>
      <c r="B347" s="23"/>
      <c r="C347" s="13" t="s">
        <v>224</v>
      </c>
    </row>
    <row r="348" customFormat="false" ht="9.75" hidden="false" customHeight="false" outlineLevel="0" collapsed="false">
      <c r="A348" s="11" t="s">
        <v>347</v>
      </c>
      <c r="B348" s="23"/>
      <c r="C348" s="13" t="s">
        <v>224</v>
      </c>
    </row>
    <row r="349" customFormat="false" ht="9.75" hidden="false" customHeight="false" outlineLevel="0" collapsed="false">
      <c r="A349" s="11" t="s">
        <v>348</v>
      </c>
      <c r="B349" s="23"/>
      <c r="C349" s="13" t="s">
        <v>224</v>
      </c>
    </row>
    <row r="350" customFormat="false" ht="9.75" hidden="false" customHeight="false" outlineLevel="0" collapsed="false">
      <c r="A350" s="11" t="s">
        <v>349</v>
      </c>
      <c r="B350" s="23"/>
      <c r="C350" s="13" t="s">
        <v>224</v>
      </c>
    </row>
    <row r="351" customFormat="false" ht="9.75" hidden="false" customHeight="false" outlineLevel="0" collapsed="false">
      <c r="A351" s="11" t="s">
        <v>350</v>
      </c>
      <c r="B351" s="23"/>
      <c r="C351" s="13" t="s">
        <v>224</v>
      </c>
    </row>
    <row r="352" customFormat="false" ht="9.75" hidden="false" customHeight="false" outlineLevel="0" collapsed="false">
      <c r="A352" s="11" t="s">
        <v>351</v>
      </c>
      <c r="B352" s="23"/>
      <c r="C352" s="13" t="s">
        <v>224</v>
      </c>
    </row>
    <row r="353" customFormat="false" ht="9.75" hidden="false" customHeight="false" outlineLevel="0" collapsed="false">
      <c r="A353" s="11" t="s">
        <v>352</v>
      </c>
      <c r="B353" s="23"/>
      <c r="C353" s="13" t="s">
        <v>224</v>
      </c>
    </row>
    <row r="354" customFormat="false" ht="9.75" hidden="false" customHeight="false" outlineLevel="0" collapsed="false">
      <c r="A354" s="11" t="s">
        <v>353</v>
      </c>
      <c r="B354" s="23"/>
      <c r="C354" s="13" t="s">
        <v>224</v>
      </c>
    </row>
    <row r="355" customFormat="false" ht="9.75" hidden="false" customHeight="false" outlineLevel="0" collapsed="false">
      <c r="A355" s="11" t="s">
        <v>354</v>
      </c>
      <c r="B355" s="23"/>
      <c r="C355" s="13" t="s">
        <v>224</v>
      </c>
    </row>
    <row r="356" customFormat="false" ht="9.75" hidden="false" customHeight="false" outlineLevel="0" collapsed="false">
      <c r="A356" s="11" t="s">
        <v>355</v>
      </c>
      <c r="B356" s="23"/>
      <c r="C356" s="13" t="s">
        <v>224</v>
      </c>
    </row>
    <row r="357" customFormat="false" ht="9.75" hidden="false" customHeight="false" outlineLevel="0" collapsed="false">
      <c r="A357" s="11" t="s">
        <v>356</v>
      </c>
      <c r="B357" s="23"/>
      <c r="C357" s="13" t="s">
        <v>224</v>
      </c>
    </row>
    <row r="358" customFormat="false" ht="9.75" hidden="false" customHeight="false" outlineLevel="0" collapsed="false">
      <c r="A358" s="11" t="s">
        <v>357</v>
      </c>
      <c r="B358" s="23"/>
      <c r="C358" s="13" t="s">
        <v>224</v>
      </c>
    </row>
    <row r="359" customFormat="false" ht="9.75" hidden="false" customHeight="false" outlineLevel="0" collapsed="false">
      <c r="A359" s="11" t="s">
        <v>358</v>
      </c>
      <c r="B359" s="23"/>
      <c r="C359" s="13" t="s">
        <v>224</v>
      </c>
    </row>
    <row r="360" customFormat="false" ht="9.75" hidden="false" customHeight="false" outlineLevel="0" collapsed="false">
      <c r="A360" s="11" t="s">
        <v>359</v>
      </c>
      <c r="B360" s="23"/>
      <c r="C360" s="13" t="s">
        <v>224</v>
      </c>
    </row>
    <row r="361" customFormat="false" ht="9.75" hidden="false" customHeight="false" outlineLevel="0" collapsed="false">
      <c r="A361" s="11" t="s">
        <v>360</v>
      </c>
      <c r="B361" s="23"/>
      <c r="C361" s="13" t="s">
        <v>224</v>
      </c>
    </row>
    <row r="362" customFormat="false" ht="9.75" hidden="false" customHeight="false" outlineLevel="0" collapsed="false">
      <c r="A362" s="11" t="s">
        <v>361</v>
      </c>
      <c r="B362" s="23"/>
      <c r="C362" s="13" t="s">
        <v>224</v>
      </c>
    </row>
    <row r="363" customFormat="false" ht="9.75" hidden="false" customHeight="false" outlineLevel="0" collapsed="false">
      <c r="A363" s="11" t="s">
        <v>362</v>
      </c>
      <c r="B363" s="23"/>
      <c r="C363" s="13" t="s">
        <v>224</v>
      </c>
    </row>
    <row r="364" customFormat="false" ht="9.75" hidden="false" customHeight="false" outlineLevel="0" collapsed="false">
      <c r="A364" s="11" t="s">
        <v>363</v>
      </c>
      <c r="B364" s="23"/>
      <c r="C364" s="13" t="s">
        <v>224</v>
      </c>
    </row>
    <row r="365" customFormat="false" ht="9.75" hidden="false" customHeight="false" outlineLevel="0" collapsed="false">
      <c r="A365" s="11" t="s">
        <v>364</v>
      </c>
      <c r="B365" s="23"/>
      <c r="C365" s="13" t="s">
        <v>224</v>
      </c>
    </row>
    <row r="366" customFormat="false" ht="9.75" hidden="false" customHeight="false" outlineLevel="0" collapsed="false">
      <c r="A366" s="11" t="s">
        <v>365</v>
      </c>
      <c r="B366" s="23"/>
      <c r="C366" s="13" t="s">
        <v>224</v>
      </c>
    </row>
    <row r="367" customFormat="false" ht="9.75" hidden="false" customHeight="false" outlineLevel="0" collapsed="false">
      <c r="A367" s="11" t="s">
        <v>366</v>
      </c>
      <c r="B367" s="23"/>
      <c r="C367" s="13" t="s">
        <v>224</v>
      </c>
    </row>
    <row r="368" customFormat="false" ht="9.75" hidden="false" customHeight="false" outlineLevel="0" collapsed="false">
      <c r="A368" s="11" t="s">
        <v>367</v>
      </c>
      <c r="B368" s="23"/>
      <c r="C368" s="13" t="s">
        <v>224</v>
      </c>
    </row>
    <row r="369" customFormat="false" ht="9.75" hidden="false" customHeight="false" outlineLevel="0" collapsed="false">
      <c r="A369" s="11" t="s">
        <v>368</v>
      </c>
      <c r="B369" s="23"/>
      <c r="C369" s="13" t="s">
        <v>224</v>
      </c>
    </row>
    <row r="370" customFormat="false" ht="9.75" hidden="false" customHeight="false" outlineLevel="0" collapsed="false">
      <c r="A370" s="11" t="s">
        <v>369</v>
      </c>
      <c r="B370" s="23"/>
      <c r="C370" s="13" t="s">
        <v>224</v>
      </c>
    </row>
    <row r="371" customFormat="false" ht="9.75" hidden="false" customHeight="false" outlineLevel="0" collapsed="false">
      <c r="A371" s="11" t="s">
        <v>370</v>
      </c>
      <c r="B371" s="23"/>
      <c r="C371" s="13" t="s">
        <v>224</v>
      </c>
    </row>
    <row r="372" customFormat="false" ht="9.75" hidden="false" customHeight="false" outlineLevel="0" collapsed="false">
      <c r="A372" s="11" t="s">
        <v>371</v>
      </c>
      <c r="B372" s="23"/>
      <c r="C372" s="13" t="s">
        <v>224</v>
      </c>
    </row>
    <row r="373" customFormat="false" ht="9.75" hidden="false" customHeight="false" outlineLevel="0" collapsed="false">
      <c r="A373" s="11" t="s">
        <v>372</v>
      </c>
      <c r="B373" s="23"/>
      <c r="C373" s="13" t="s">
        <v>224</v>
      </c>
    </row>
    <row r="374" customFormat="false" ht="9.75" hidden="false" customHeight="false" outlineLevel="0" collapsed="false">
      <c r="A374" s="11" t="s">
        <v>373</v>
      </c>
      <c r="B374" s="23"/>
      <c r="C374" s="13" t="s">
        <v>224</v>
      </c>
    </row>
    <row r="375" customFormat="false" ht="9.75" hidden="false" customHeight="false" outlineLevel="0" collapsed="false">
      <c r="A375" s="11" t="s">
        <v>374</v>
      </c>
      <c r="B375" s="23"/>
      <c r="C375" s="13" t="s">
        <v>224</v>
      </c>
    </row>
    <row r="376" customFormat="false" ht="9.75" hidden="false" customHeight="false" outlineLevel="0" collapsed="false">
      <c r="A376" s="11" t="s">
        <v>375</v>
      </c>
      <c r="B376" s="23"/>
      <c r="C376" s="13" t="s">
        <v>224</v>
      </c>
    </row>
    <row r="377" customFormat="false" ht="9.75" hidden="false" customHeight="false" outlineLevel="0" collapsed="false">
      <c r="A377" s="11" t="s">
        <v>376</v>
      </c>
      <c r="B377" s="23"/>
      <c r="C377" s="13" t="s">
        <v>224</v>
      </c>
    </row>
    <row r="378" customFormat="false" ht="9.75" hidden="false" customHeight="false" outlineLevel="0" collapsed="false">
      <c r="A378" s="11" t="s">
        <v>377</v>
      </c>
      <c r="B378" s="23"/>
      <c r="C378" s="13" t="s">
        <v>224</v>
      </c>
    </row>
    <row r="379" customFormat="false" ht="9.75" hidden="false" customHeight="false" outlineLevel="0" collapsed="false">
      <c r="A379" s="11" t="s">
        <v>378</v>
      </c>
      <c r="B379" s="23"/>
      <c r="C379" s="13" t="s">
        <v>224</v>
      </c>
    </row>
    <row r="380" customFormat="false" ht="9.75" hidden="false" customHeight="false" outlineLevel="0" collapsed="false">
      <c r="A380" s="11" t="s">
        <v>379</v>
      </c>
      <c r="B380" s="23"/>
      <c r="C380" s="13" t="s">
        <v>224</v>
      </c>
    </row>
    <row r="381" customFormat="false" ht="9.75" hidden="false" customHeight="false" outlineLevel="0" collapsed="false">
      <c r="A381" s="11" t="s">
        <v>380</v>
      </c>
      <c r="B381" s="23"/>
      <c r="C381" s="13" t="s">
        <v>224</v>
      </c>
    </row>
    <row r="382" customFormat="false" ht="9.75" hidden="false" customHeight="false" outlineLevel="0" collapsed="false">
      <c r="A382" s="11" t="s">
        <v>381</v>
      </c>
      <c r="B382" s="23"/>
      <c r="C382" s="13" t="s">
        <v>224</v>
      </c>
    </row>
    <row r="383" customFormat="false" ht="9.75" hidden="false" customHeight="false" outlineLevel="0" collapsed="false">
      <c r="A383" s="11" t="s">
        <v>382</v>
      </c>
      <c r="B383" s="23"/>
      <c r="C383" s="13" t="s">
        <v>224</v>
      </c>
    </row>
    <row r="384" customFormat="false" ht="9.75" hidden="false" customHeight="false" outlineLevel="0" collapsed="false">
      <c r="A384" s="11" t="s">
        <v>383</v>
      </c>
      <c r="B384" s="23"/>
      <c r="C384" s="13" t="s">
        <v>224</v>
      </c>
    </row>
    <row r="385" customFormat="false" ht="9.75" hidden="false" customHeight="false" outlineLevel="0" collapsed="false">
      <c r="A385" s="11" t="s">
        <v>384</v>
      </c>
      <c r="B385" s="23"/>
      <c r="C385" s="13" t="s">
        <v>224</v>
      </c>
    </row>
    <row r="386" customFormat="false" ht="9.75" hidden="false" customHeight="false" outlineLevel="0" collapsed="false">
      <c r="A386" s="11" t="s">
        <v>385</v>
      </c>
      <c r="B386" s="23"/>
      <c r="C386" s="13" t="s">
        <v>224</v>
      </c>
    </row>
    <row r="387" customFormat="false" ht="9.75" hidden="false" customHeight="false" outlineLevel="0" collapsed="false">
      <c r="A387" s="11" t="s">
        <v>386</v>
      </c>
      <c r="B387" s="23"/>
      <c r="C387" s="13" t="s">
        <v>224</v>
      </c>
    </row>
    <row r="388" customFormat="false" ht="9.75" hidden="false" customHeight="false" outlineLevel="0" collapsed="false">
      <c r="A388" s="11" t="s">
        <v>387</v>
      </c>
      <c r="B388" s="23"/>
      <c r="C388" s="13" t="s">
        <v>224</v>
      </c>
    </row>
    <row r="389" customFormat="false" ht="9.75" hidden="false" customHeight="false" outlineLevel="0" collapsed="false">
      <c r="A389" s="11" t="s">
        <v>388</v>
      </c>
      <c r="B389" s="23"/>
      <c r="C389" s="13" t="s">
        <v>224</v>
      </c>
    </row>
    <row r="390" customFormat="false" ht="9.75" hidden="false" customHeight="false" outlineLevel="0" collapsed="false">
      <c r="A390" s="11" t="s">
        <v>389</v>
      </c>
      <c r="B390" s="23"/>
      <c r="C390" s="13" t="s">
        <v>224</v>
      </c>
    </row>
    <row r="391" customFormat="false" ht="9.75" hidden="false" customHeight="false" outlineLevel="0" collapsed="false">
      <c r="A391" s="11" t="s">
        <v>390</v>
      </c>
      <c r="B391" s="23"/>
      <c r="C391" s="13" t="s">
        <v>224</v>
      </c>
    </row>
    <row r="392" customFormat="false" ht="9.75" hidden="false" customHeight="false" outlineLevel="0" collapsed="false">
      <c r="A392" s="15" t="s">
        <v>391</v>
      </c>
      <c r="B392" s="24"/>
      <c r="C392" s="17" t="s">
        <v>224</v>
      </c>
    </row>
    <row r="393" customFormat="false" ht="9.75" hidden="false" customHeight="false" outlineLevel="0" collapsed="false">
      <c r="A393" s="18" t="s">
        <v>392</v>
      </c>
      <c r="B393" s="25"/>
      <c r="C393" s="20" t="s">
        <v>224</v>
      </c>
    </row>
    <row r="394" customFormat="false" ht="9.75" hidden="false" customHeight="false" outlineLevel="0" collapsed="false">
      <c r="A394" s="11" t="s">
        <v>393</v>
      </c>
      <c r="B394" s="23"/>
      <c r="C394" s="13" t="s">
        <v>224</v>
      </c>
    </row>
    <row r="395" customFormat="false" ht="9.75" hidden="false" customHeight="false" outlineLevel="0" collapsed="false">
      <c r="A395" s="11" t="s">
        <v>394</v>
      </c>
      <c r="B395" s="23"/>
      <c r="C395" s="13" t="s">
        <v>224</v>
      </c>
    </row>
    <row r="396" customFormat="false" ht="9.75" hidden="false" customHeight="false" outlineLevel="0" collapsed="false">
      <c r="A396" s="11" t="s">
        <v>395</v>
      </c>
      <c r="B396" s="23"/>
      <c r="C396" s="13" t="s">
        <v>224</v>
      </c>
    </row>
    <row r="397" customFormat="false" ht="9.75" hidden="false" customHeight="false" outlineLevel="0" collapsed="false">
      <c r="A397" s="11" t="s">
        <v>396</v>
      </c>
      <c r="B397" s="23"/>
      <c r="C397" s="13" t="s">
        <v>224</v>
      </c>
    </row>
    <row r="398" customFormat="false" ht="9.75" hidden="false" customHeight="false" outlineLevel="0" collapsed="false">
      <c r="A398" s="11" t="s">
        <v>397</v>
      </c>
      <c r="B398" s="23"/>
      <c r="C398" s="13" t="s">
        <v>224</v>
      </c>
    </row>
    <row r="399" customFormat="false" ht="9.75" hidden="false" customHeight="false" outlineLevel="0" collapsed="false">
      <c r="A399" s="11" t="s">
        <v>398</v>
      </c>
      <c r="B399" s="23"/>
      <c r="C399" s="13" t="s">
        <v>224</v>
      </c>
    </row>
    <row r="400" customFormat="false" ht="9.75" hidden="false" customHeight="false" outlineLevel="0" collapsed="false">
      <c r="A400" s="11" t="s">
        <v>399</v>
      </c>
      <c r="B400" s="23"/>
      <c r="C400" s="13" t="s">
        <v>224</v>
      </c>
    </row>
    <row r="401" customFormat="false" ht="9.75" hidden="false" customHeight="false" outlineLevel="0" collapsed="false">
      <c r="A401" s="11" t="s">
        <v>400</v>
      </c>
      <c r="B401" s="23"/>
      <c r="C401" s="13" t="s">
        <v>224</v>
      </c>
    </row>
    <row r="402" customFormat="false" ht="9.75" hidden="false" customHeight="false" outlineLevel="0" collapsed="false">
      <c r="A402" s="11" t="s">
        <v>401</v>
      </c>
      <c r="B402" s="23"/>
      <c r="C402" s="13" t="s">
        <v>224</v>
      </c>
    </row>
    <row r="403" customFormat="false" ht="9.75" hidden="false" customHeight="false" outlineLevel="0" collapsed="false">
      <c r="A403" s="11" t="s">
        <v>402</v>
      </c>
      <c r="B403" s="23"/>
      <c r="C403" s="13" t="s">
        <v>224</v>
      </c>
    </row>
    <row r="404" customFormat="false" ht="9.75" hidden="false" customHeight="false" outlineLevel="0" collapsed="false">
      <c r="A404" s="11" t="s">
        <v>403</v>
      </c>
      <c r="B404" s="23"/>
      <c r="C404" s="13" t="s">
        <v>224</v>
      </c>
    </row>
    <row r="405" customFormat="false" ht="9.75" hidden="false" customHeight="false" outlineLevel="0" collapsed="false">
      <c r="A405" s="11" t="s">
        <v>404</v>
      </c>
      <c r="B405" s="23"/>
      <c r="C405" s="13" t="s">
        <v>224</v>
      </c>
    </row>
    <row r="406" customFormat="false" ht="9.75" hidden="false" customHeight="false" outlineLevel="0" collapsed="false">
      <c r="A406" s="11" t="s">
        <v>405</v>
      </c>
      <c r="B406" s="23"/>
      <c r="C406" s="13" t="s">
        <v>224</v>
      </c>
    </row>
    <row r="407" customFormat="false" ht="9.75" hidden="false" customHeight="false" outlineLevel="0" collapsed="false">
      <c r="A407" s="11" t="s">
        <v>406</v>
      </c>
      <c r="B407" s="23"/>
      <c r="C407" s="13" t="s">
        <v>224</v>
      </c>
    </row>
    <row r="408" customFormat="false" ht="9.75" hidden="false" customHeight="false" outlineLevel="0" collapsed="false">
      <c r="A408" s="11" t="s">
        <v>407</v>
      </c>
      <c r="B408" s="23"/>
      <c r="C408" s="13" t="s">
        <v>224</v>
      </c>
    </row>
    <row r="409" customFormat="false" ht="9.75" hidden="false" customHeight="false" outlineLevel="0" collapsed="false">
      <c r="A409" s="11" t="s">
        <v>408</v>
      </c>
      <c r="B409" s="23"/>
      <c r="C409" s="13" t="s">
        <v>224</v>
      </c>
    </row>
    <row r="410" customFormat="false" ht="9.75" hidden="false" customHeight="false" outlineLevel="0" collapsed="false">
      <c r="A410" s="11" t="s">
        <v>409</v>
      </c>
      <c r="B410" s="23"/>
      <c r="C410" s="13" t="s">
        <v>224</v>
      </c>
    </row>
    <row r="411" customFormat="false" ht="9.75" hidden="false" customHeight="false" outlineLevel="0" collapsed="false">
      <c r="A411" s="11" t="s">
        <v>410</v>
      </c>
      <c r="B411" s="23"/>
      <c r="C411" s="13" t="s">
        <v>224</v>
      </c>
    </row>
    <row r="412" customFormat="false" ht="9.75" hidden="false" customHeight="false" outlineLevel="0" collapsed="false">
      <c r="A412" s="11" t="s">
        <v>411</v>
      </c>
      <c r="B412" s="23"/>
      <c r="C412" s="13" t="s">
        <v>224</v>
      </c>
    </row>
    <row r="413" customFormat="false" ht="9.75" hidden="false" customHeight="false" outlineLevel="0" collapsed="false">
      <c r="A413" s="11" t="s">
        <v>412</v>
      </c>
      <c r="B413" s="23"/>
      <c r="C413" s="13" t="s">
        <v>224</v>
      </c>
    </row>
    <row r="414" customFormat="false" ht="9.75" hidden="false" customHeight="false" outlineLevel="0" collapsed="false">
      <c r="A414" s="11" t="s">
        <v>413</v>
      </c>
      <c r="B414" s="23"/>
      <c r="C414" s="13" t="s">
        <v>224</v>
      </c>
    </row>
    <row r="415" customFormat="false" ht="9.75" hidden="false" customHeight="false" outlineLevel="0" collapsed="false">
      <c r="A415" s="11" t="s">
        <v>414</v>
      </c>
      <c r="B415" s="23"/>
      <c r="C415" s="13" t="s">
        <v>224</v>
      </c>
    </row>
    <row r="416" customFormat="false" ht="9.75" hidden="false" customHeight="false" outlineLevel="0" collapsed="false">
      <c r="A416" s="11" t="s">
        <v>415</v>
      </c>
      <c r="B416" s="23"/>
      <c r="C416" s="13" t="s">
        <v>224</v>
      </c>
    </row>
    <row r="417" customFormat="false" ht="9.75" hidden="false" customHeight="false" outlineLevel="0" collapsed="false">
      <c r="A417" s="11" t="s">
        <v>416</v>
      </c>
      <c r="B417" s="23"/>
      <c r="C417" s="13" t="s">
        <v>224</v>
      </c>
    </row>
    <row r="418" customFormat="false" ht="9.75" hidden="false" customHeight="false" outlineLevel="0" collapsed="false">
      <c r="A418" s="11" t="s">
        <v>417</v>
      </c>
      <c r="B418" s="23"/>
      <c r="C418" s="13" t="s">
        <v>224</v>
      </c>
    </row>
    <row r="419" customFormat="false" ht="9.75" hidden="false" customHeight="false" outlineLevel="0" collapsed="false">
      <c r="A419" s="11" t="s">
        <v>418</v>
      </c>
      <c r="B419" s="23"/>
      <c r="C419" s="13" t="s">
        <v>224</v>
      </c>
    </row>
    <row r="420" customFormat="false" ht="9.75" hidden="false" customHeight="false" outlineLevel="0" collapsed="false">
      <c r="A420" s="11" t="s">
        <v>419</v>
      </c>
      <c r="B420" s="23"/>
      <c r="C420" s="13" t="s">
        <v>224</v>
      </c>
    </row>
    <row r="421" customFormat="false" ht="9.75" hidden="false" customHeight="false" outlineLevel="0" collapsed="false">
      <c r="A421" s="11" t="s">
        <v>420</v>
      </c>
      <c r="B421" s="23"/>
      <c r="C421" s="13" t="s">
        <v>224</v>
      </c>
    </row>
    <row r="422" customFormat="false" ht="9.75" hidden="false" customHeight="false" outlineLevel="0" collapsed="false">
      <c r="A422" s="11" t="s">
        <v>421</v>
      </c>
      <c r="B422" s="23"/>
      <c r="C422" s="13" t="s">
        <v>224</v>
      </c>
    </row>
    <row r="423" customFormat="false" ht="9.75" hidden="false" customHeight="false" outlineLevel="0" collapsed="false">
      <c r="A423" s="11" t="s">
        <v>422</v>
      </c>
      <c r="B423" s="23"/>
      <c r="C423" s="13" t="s">
        <v>224</v>
      </c>
    </row>
    <row r="424" customFormat="false" ht="9.75" hidden="false" customHeight="false" outlineLevel="0" collapsed="false">
      <c r="A424" s="11" t="s">
        <v>423</v>
      </c>
      <c r="B424" s="23"/>
      <c r="C424" s="13" t="s">
        <v>224</v>
      </c>
    </row>
    <row r="425" customFormat="false" ht="9.75" hidden="false" customHeight="false" outlineLevel="0" collapsed="false">
      <c r="A425" s="11" t="s">
        <v>424</v>
      </c>
      <c r="B425" s="23"/>
      <c r="C425" s="13" t="s">
        <v>224</v>
      </c>
    </row>
    <row r="426" customFormat="false" ht="9.75" hidden="false" customHeight="false" outlineLevel="0" collapsed="false">
      <c r="A426" s="11" t="s">
        <v>425</v>
      </c>
      <c r="B426" s="23"/>
      <c r="C426" s="13" t="s">
        <v>224</v>
      </c>
    </row>
    <row r="427" customFormat="false" ht="9.75" hidden="false" customHeight="false" outlineLevel="0" collapsed="false">
      <c r="A427" s="11" t="s">
        <v>426</v>
      </c>
      <c r="B427" s="23"/>
      <c r="C427" s="13" t="s">
        <v>224</v>
      </c>
    </row>
    <row r="428" customFormat="false" ht="9.75" hidden="false" customHeight="false" outlineLevel="0" collapsed="false">
      <c r="A428" s="11" t="s">
        <v>427</v>
      </c>
      <c r="B428" s="23"/>
      <c r="C428" s="13" t="s">
        <v>224</v>
      </c>
    </row>
    <row r="429" customFormat="false" ht="9.75" hidden="false" customHeight="false" outlineLevel="0" collapsed="false">
      <c r="A429" s="11" t="s">
        <v>428</v>
      </c>
      <c r="B429" s="23"/>
      <c r="C429" s="13" t="s">
        <v>224</v>
      </c>
    </row>
    <row r="430" customFormat="false" ht="9.75" hidden="false" customHeight="false" outlineLevel="0" collapsed="false">
      <c r="A430" s="11" t="s">
        <v>429</v>
      </c>
      <c r="B430" s="23"/>
      <c r="C430" s="13" t="s">
        <v>224</v>
      </c>
    </row>
    <row r="431" customFormat="false" ht="9.75" hidden="false" customHeight="false" outlineLevel="0" collapsed="false">
      <c r="A431" s="11" t="s">
        <v>430</v>
      </c>
      <c r="B431" s="23"/>
      <c r="C431" s="13" t="s">
        <v>224</v>
      </c>
    </row>
    <row r="432" customFormat="false" ht="9.75" hidden="false" customHeight="false" outlineLevel="0" collapsed="false">
      <c r="A432" s="11" t="s">
        <v>431</v>
      </c>
      <c r="B432" s="23"/>
      <c r="C432" s="13" t="s">
        <v>224</v>
      </c>
    </row>
    <row r="433" customFormat="false" ht="9.75" hidden="false" customHeight="false" outlineLevel="0" collapsed="false">
      <c r="A433" s="11" t="s">
        <v>432</v>
      </c>
      <c r="B433" s="23"/>
      <c r="C433" s="13" t="s">
        <v>224</v>
      </c>
    </row>
    <row r="434" customFormat="false" ht="9.75" hidden="false" customHeight="false" outlineLevel="0" collapsed="false">
      <c r="A434" s="11" t="s">
        <v>433</v>
      </c>
      <c r="B434" s="23"/>
      <c r="C434" s="13" t="s">
        <v>224</v>
      </c>
    </row>
    <row r="435" customFormat="false" ht="9.75" hidden="false" customHeight="false" outlineLevel="0" collapsed="false">
      <c r="A435" s="11" t="s">
        <v>434</v>
      </c>
      <c r="B435" s="23"/>
      <c r="C435" s="13" t="s">
        <v>224</v>
      </c>
    </row>
    <row r="436" customFormat="false" ht="9.75" hidden="false" customHeight="false" outlineLevel="0" collapsed="false">
      <c r="A436" s="11" t="s">
        <v>435</v>
      </c>
      <c r="B436" s="23"/>
      <c r="C436" s="13" t="s">
        <v>224</v>
      </c>
    </row>
    <row r="437" customFormat="false" ht="9.75" hidden="false" customHeight="false" outlineLevel="0" collapsed="false">
      <c r="A437" s="11" t="s">
        <v>436</v>
      </c>
      <c r="B437" s="23"/>
      <c r="C437" s="13" t="s">
        <v>224</v>
      </c>
    </row>
    <row r="438" customFormat="false" ht="9.75" hidden="false" customHeight="false" outlineLevel="0" collapsed="false">
      <c r="A438" s="11" t="s">
        <v>437</v>
      </c>
      <c r="B438" s="23"/>
      <c r="C438" s="13" t="s">
        <v>224</v>
      </c>
    </row>
    <row r="439" customFormat="false" ht="9.75" hidden="false" customHeight="false" outlineLevel="0" collapsed="false">
      <c r="A439" s="11" t="s">
        <v>438</v>
      </c>
      <c r="B439" s="23"/>
      <c r="C439" s="13" t="s">
        <v>224</v>
      </c>
    </row>
    <row r="440" customFormat="false" ht="9.75" hidden="false" customHeight="false" outlineLevel="0" collapsed="false">
      <c r="A440" s="11" t="s">
        <v>439</v>
      </c>
      <c r="B440" s="23"/>
      <c r="C440" s="13" t="s">
        <v>224</v>
      </c>
    </row>
    <row r="441" customFormat="false" ht="9.75" hidden="false" customHeight="false" outlineLevel="0" collapsed="false">
      <c r="A441" s="11" t="s">
        <v>440</v>
      </c>
      <c r="B441" s="23"/>
      <c r="C441" s="13" t="s">
        <v>224</v>
      </c>
    </row>
    <row r="442" customFormat="false" ht="9.75" hidden="false" customHeight="false" outlineLevel="0" collapsed="false">
      <c r="A442" s="11" t="s">
        <v>441</v>
      </c>
      <c r="B442" s="23"/>
      <c r="C442" s="13" t="s">
        <v>224</v>
      </c>
    </row>
    <row r="443" customFormat="false" ht="9.75" hidden="false" customHeight="false" outlineLevel="0" collapsed="false">
      <c r="A443" s="11" t="s">
        <v>442</v>
      </c>
      <c r="B443" s="23"/>
      <c r="C443" s="13" t="s">
        <v>224</v>
      </c>
    </row>
    <row r="444" customFormat="false" ht="9.75" hidden="false" customHeight="false" outlineLevel="0" collapsed="false">
      <c r="A444" s="11" t="s">
        <v>443</v>
      </c>
      <c r="B444" s="23"/>
      <c r="C444" s="13" t="s">
        <v>224</v>
      </c>
    </row>
    <row r="445" customFormat="false" ht="9.75" hidden="false" customHeight="false" outlineLevel="0" collapsed="false">
      <c r="A445" s="11" t="s">
        <v>444</v>
      </c>
      <c r="B445" s="23"/>
      <c r="C445" s="13" t="s">
        <v>224</v>
      </c>
    </row>
    <row r="446" customFormat="false" ht="9.75" hidden="false" customHeight="false" outlineLevel="0" collapsed="false">
      <c r="A446" s="11" t="s">
        <v>445</v>
      </c>
      <c r="B446" s="23"/>
      <c r="C446" s="13" t="s">
        <v>224</v>
      </c>
    </row>
    <row r="447" customFormat="false" ht="9.75" hidden="false" customHeight="false" outlineLevel="0" collapsed="false">
      <c r="A447" s="11" t="s">
        <v>446</v>
      </c>
      <c r="B447" s="23"/>
      <c r="C447" s="13" t="s">
        <v>224</v>
      </c>
    </row>
    <row r="448" customFormat="false" ht="9.75" hidden="false" customHeight="false" outlineLevel="0" collapsed="false">
      <c r="A448" s="11" t="s">
        <v>447</v>
      </c>
      <c r="B448" s="23"/>
      <c r="C448" s="13" t="s">
        <v>224</v>
      </c>
    </row>
    <row r="449" customFormat="false" ht="9.75" hidden="false" customHeight="false" outlineLevel="0" collapsed="false">
      <c r="A449" s="11" t="s">
        <v>448</v>
      </c>
      <c r="B449" s="23"/>
      <c r="C449" s="13" t="s">
        <v>224</v>
      </c>
    </row>
    <row r="450" customFormat="false" ht="9.75" hidden="false" customHeight="false" outlineLevel="0" collapsed="false">
      <c r="A450" s="11" t="s">
        <v>449</v>
      </c>
      <c r="B450" s="23"/>
      <c r="C450" s="13" t="s">
        <v>224</v>
      </c>
    </row>
    <row r="451" customFormat="false" ht="9.75" hidden="false" customHeight="false" outlineLevel="0" collapsed="false">
      <c r="A451" s="11" t="s">
        <v>450</v>
      </c>
      <c r="B451" s="23"/>
      <c r="C451" s="13" t="s">
        <v>224</v>
      </c>
    </row>
    <row r="452" customFormat="false" ht="9.75" hidden="false" customHeight="false" outlineLevel="0" collapsed="false">
      <c r="A452" s="11" t="s">
        <v>451</v>
      </c>
      <c r="B452" s="23"/>
      <c r="C452" s="13" t="s">
        <v>224</v>
      </c>
    </row>
    <row r="453" customFormat="false" ht="9.75" hidden="false" customHeight="false" outlineLevel="0" collapsed="false">
      <c r="A453" s="11" t="s">
        <v>452</v>
      </c>
      <c r="B453" s="23"/>
      <c r="C453" s="13" t="s">
        <v>224</v>
      </c>
    </row>
    <row r="454" customFormat="false" ht="9.75" hidden="false" customHeight="false" outlineLevel="0" collapsed="false">
      <c r="A454" s="11" t="s">
        <v>453</v>
      </c>
      <c r="B454" s="23"/>
      <c r="C454" s="13" t="s">
        <v>224</v>
      </c>
    </row>
    <row r="455" customFormat="false" ht="9.75" hidden="false" customHeight="false" outlineLevel="0" collapsed="false">
      <c r="A455" s="11" t="s">
        <v>454</v>
      </c>
      <c r="B455" s="23"/>
      <c r="C455" s="13" t="s">
        <v>224</v>
      </c>
    </row>
    <row r="456" customFormat="false" ht="9.75" hidden="false" customHeight="false" outlineLevel="0" collapsed="false">
      <c r="A456" s="11" t="s">
        <v>455</v>
      </c>
      <c r="B456" s="23"/>
      <c r="C456" s="13" t="s">
        <v>224</v>
      </c>
    </row>
    <row r="457" customFormat="false" ht="9.75" hidden="false" customHeight="false" outlineLevel="0" collapsed="false">
      <c r="A457" s="11" t="s">
        <v>456</v>
      </c>
      <c r="B457" s="23"/>
      <c r="C457" s="13" t="s">
        <v>224</v>
      </c>
    </row>
    <row r="458" customFormat="false" ht="9.75" hidden="false" customHeight="false" outlineLevel="0" collapsed="false">
      <c r="A458" s="11"/>
      <c r="B458" s="23"/>
      <c r="C458" s="13"/>
    </row>
    <row r="459" customFormat="false" ht="9.75" hidden="false" customHeight="false" outlineLevel="0" collapsed="false">
      <c r="A459" s="8" t="s">
        <v>457</v>
      </c>
      <c r="B459" s="9"/>
      <c r="C459" s="10"/>
    </row>
    <row r="460" customFormat="false" ht="9.75" hidden="false" customHeight="false" outlineLevel="0" collapsed="false">
      <c r="A460" s="28" t="s">
        <v>458</v>
      </c>
      <c r="B460" s="29"/>
      <c r="C460" s="30" t="s">
        <v>459</v>
      </c>
    </row>
    <row r="461" customFormat="false" ht="39" hidden="false" customHeight="false" outlineLevel="0" collapsed="false">
      <c r="A461" s="31" t="s">
        <v>460</v>
      </c>
      <c r="B461" s="32"/>
      <c r="C461" s="30" t="s">
        <v>459</v>
      </c>
    </row>
    <row r="462" customFormat="false" ht="9.75" hidden="false" customHeight="false" outlineLevel="0" collapsed="false">
      <c r="A462" s="28" t="s">
        <v>461</v>
      </c>
      <c r="B462" s="29"/>
      <c r="C462" s="30" t="s">
        <v>459</v>
      </c>
    </row>
    <row r="463" customFormat="false" ht="9.75" hidden="false" customHeight="false" outlineLevel="0" collapsed="false">
      <c r="A463" s="28" t="s">
        <v>462</v>
      </c>
      <c r="B463" s="29"/>
      <c r="C463" s="30" t="s">
        <v>459</v>
      </c>
    </row>
    <row r="464" customFormat="false" ht="9.75" hidden="false" customHeight="false" outlineLevel="0" collapsed="false">
      <c r="A464" s="28" t="s">
        <v>463</v>
      </c>
      <c r="B464" s="29"/>
      <c r="C464" s="30" t="s">
        <v>459</v>
      </c>
    </row>
    <row r="465" customFormat="false" ht="9.75" hidden="false" customHeight="false" outlineLevel="0" collapsed="false">
      <c r="A465" s="28" t="s">
        <v>464</v>
      </c>
      <c r="B465" s="29"/>
      <c r="C465" s="30" t="s">
        <v>459</v>
      </c>
    </row>
    <row r="466" customFormat="false" ht="9.75" hidden="false" customHeight="false" outlineLevel="0" collapsed="false">
      <c r="A466" s="33" t="s">
        <v>465</v>
      </c>
      <c r="B466" s="34"/>
      <c r="C466" s="35" t="s">
        <v>459</v>
      </c>
    </row>
    <row r="467" customFormat="false" ht="29.25" hidden="false" customHeight="false" outlineLevel="0" collapsed="false">
      <c r="A467" s="36" t="s">
        <v>466</v>
      </c>
      <c r="B467" s="37"/>
      <c r="C467" s="38" t="s">
        <v>459</v>
      </c>
    </row>
    <row r="468" customFormat="false" ht="29.25" hidden="false" customHeight="false" outlineLevel="0" collapsed="false">
      <c r="A468" s="31" t="s">
        <v>467</v>
      </c>
      <c r="B468" s="29"/>
      <c r="C468" s="30" t="s">
        <v>459</v>
      </c>
    </row>
    <row r="469" customFormat="false" ht="29.25" hidden="false" customHeight="false" outlineLevel="0" collapsed="false">
      <c r="A469" s="31" t="s">
        <v>468</v>
      </c>
      <c r="B469" s="32"/>
      <c r="C469" s="30" t="s">
        <v>459</v>
      </c>
    </row>
    <row r="470" customFormat="false" ht="19.5" hidden="false" customHeight="false" outlineLevel="0" collapsed="false">
      <c r="A470" s="31" t="s">
        <v>469</v>
      </c>
      <c r="B470" s="32"/>
      <c r="C470" s="30" t="s">
        <v>459</v>
      </c>
    </row>
    <row r="471" customFormat="false" ht="9.75" hidden="false" customHeight="false" outlineLevel="0" collapsed="false">
      <c r="A471" s="28" t="s">
        <v>470</v>
      </c>
      <c r="B471" s="32"/>
      <c r="C471" s="30" t="s">
        <v>459</v>
      </c>
    </row>
    <row r="472" customFormat="false" ht="9.75" hidden="false" customHeight="false" outlineLevel="0" collapsed="false">
      <c r="A472" s="28" t="s">
        <v>471</v>
      </c>
      <c r="B472" s="32"/>
      <c r="C472" s="30" t="s">
        <v>459</v>
      </c>
    </row>
    <row r="473" customFormat="false" ht="9.75" hidden="false" customHeight="false" outlineLevel="0" collapsed="false">
      <c r="A473" s="28" t="s">
        <v>472</v>
      </c>
      <c r="B473" s="32"/>
      <c r="C473" s="30" t="s">
        <v>459</v>
      </c>
    </row>
    <row r="474" customFormat="false" ht="9.75" hidden="false" customHeight="false" outlineLevel="0" collapsed="false">
      <c r="A474" s="28" t="s">
        <v>473</v>
      </c>
      <c r="B474" s="32"/>
      <c r="C474" s="30" t="s">
        <v>459</v>
      </c>
    </row>
    <row r="475" customFormat="false" ht="9.75" hidden="false" customHeight="false" outlineLevel="0" collapsed="false">
      <c r="A475" s="28" t="s">
        <v>474</v>
      </c>
      <c r="B475" s="32"/>
      <c r="C475" s="30" t="s">
        <v>459</v>
      </c>
    </row>
    <row r="476" customFormat="false" ht="9.75" hidden="false" customHeight="false" outlineLevel="0" collapsed="false">
      <c r="A476" s="28" t="s">
        <v>475</v>
      </c>
      <c r="B476" s="32"/>
      <c r="C476" s="30" t="s">
        <v>459</v>
      </c>
    </row>
    <row r="477" customFormat="false" ht="9.75" hidden="false" customHeight="false" outlineLevel="0" collapsed="false">
      <c r="A477" s="28" t="s">
        <v>476</v>
      </c>
      <c r="B477" s="32"/>
      <c r="C477" s="30" t="s">
        <v>459</v>
      </c>
    </row>
    <row r="478" customFormat="false" ht="9.75" hidden="false" customHeight="false" outlineLevel="0" collapsed="false">
      <c r="A478" s="28" t="s">
        <v>477</v>
      </c>
      <c r="B478" s="32"/>
      <c r="C478" s="30" t="s">
        <v>459</v>
      </c>
    </row>
    <row r="479" customFormat="false" ht="9.75" hidden="false" customHeight="false" outlineLevel="0" collapsed="false">
      <c r="A479" s="28" t="s">
        <v>478</v>
      </c>
      <c r="B479" s="32"/>
      <c r="C479" s="30" t="s">
        <v>459</v>
      </c>
    </row>
    <row r="480" customFormat="false" ht="9.75" hidden="false" customHeight="false" outlineLevel="0" collapsed="false">
      <c r="A480" s="28" t="s">
        <v>479</v>
      </c>
      <c r="B480" s="32"/>
      <c r="C480" s="30" t="s">
        <v>459</v>
      </c>
    </row>
    <row r="481" customFormat="false" ht="9.75" hidden="false" customHeight="false" outlineLevel="0" collapsed="false">
      <c r="A481" s="28" t="s">
        <v>480</v>
      </c>
      <c r="B481" s="32"/>
      <c r="C481" s="30" t="s">
        <v>459</v>
      </c>
    </row>
    <row r="482" customFormat="false" ht="9.75" hidden="false" customHeight="false" outlineLevel="0" collapsed="false">
      <c r="A482" s="28" t="s">
        <v>481</v>
      </c>
      <c r="B482" s="32"/>
      <c r="C482" s="30" t="s">
        <v>459</v>
      </c>
    </row>
    <row r="483" customFormat="false" ht="9.75" hidden="false" customHeight="false" outlineLevel="0" collapsed="false">
      <c r="A483" s="28" t="s">
        <v>482</v>
      </c>
      <c r="B483" s="32"/>
      <c r="C483" s="30" t="s">
        <v>459</v>
      </c>
    </row>
    <row r="484" customFormat="false" ht="9.75" hidden="false" customHeight="false" outlineLevel="0" collapsed="false">
      <c r="A484" s="28" t="s">
        <v>483</v>
      </c>
      <c r="B484" s="32"/>
      <c r="C484" s="30" t="s">
        <v>459</v>
      </c>
    </row>
    <row r="485" customFormat="false" ht="9.75" hidden="false" customHeight="false" outlineLevel="0" collapsed="false">
      <c r="A485" s="28" t="s">
        <v>484</v>
      </c>
      <c r="B485" s="32"/>
      <c r="C485" s="30" t="s">
        <v>459</v>
      </c>
    </row>
    <row r="486" customFormat="false" ht="9.75" hidden="false" customHeight="false" outlineLevel="0" collapsed="false">
      <c r="A486" s="28" t="s">
        <v>485</v>
      </c>
      <c r="B486" s="32"/>
      <c r="C486" s="30" t="s">
        <v>459</v>
      </c>
    </row>
    <row r="487" customFormat="false" ht="9.75" hidden="false" customHeight="false" outlineLevel="0" collapsed="false">
      <c r="A487" s="28" t="s">
        <v>486</v>
      </c>
      <c r="B487" s="32"/>
      <c r="C487" s="30" t="s">
        <v>459</v>
      </c>
    </row>
    <row r="488" customFormat="false" ht="9.75" hidden="false" customHeight="false" outlineLevel="0" collapsed="false">
      <c r="A488" s="28" t="s">
        <v>487</v>
      </c>
      <c r="B488" s="32"/>
      <c r="C488" s="30" t="s">
        <v>459</v>
      </c>
    </row>
    <row r="489" customFormat="false" ht="9.75" hidden="false" customHeight="false" outlineLevel="0" collapsed="false">
      <c r="A489" s="28" t="s">
        <v>488</v>
      </c>
      <c r="B489" s="32"/>
      <c r="C489" s="30" t="s">
        <v>459</v>
      </c>
    </row>
    <row r="490" customFormat="false" ht="9.75" hidden="false" customHeight="false" outlineLevel="0" collapsed="false">
      <c r="A490" s="28" t="s">
        <v>489</v>
      </c>
      <c r="B490" s="32"/>
      <c r="C490" s="30" t="s">
        <v>459</v>
      </c>
    </row>
    <row r="491" customFormat="false" ht="9.75" hidden="false" customHeight="false" outlineLevel="0" collapsed="false">
      <c r="A491" s="28" t="s">
        <v>490</v>
      </c>
      <c r="B491" s="32"/>
      <c r="C491" s="30" t="s">
        <v>459</v>
      </c>
    </row>
    <row r="492" customFormat="false" ht="9.75" hidden="false" customHeight="false" outlineLevel="0" collapsed="false">
      <c r="A492" s="28" t="s">
        <v>491</v>
      </c>
      <c r="B492" s="32"/>
      <c r="C492" s="30" t="s">
        <v>459</v>
      </c>
    </row>
    <row r="493" customFormat="false" ht="9.75" hidden="false" customHeight="false" outlineLevel="0" collapsed="false">
      <c r="A493" s="28" t="s">
        <v>492</v>
      </c>
      <c r="B493" s="32"/>
      <c r="C493" s="30" t="s">
        <v>459</v>
      </c>
    </row>
    <row r="494" customFormat="false" ht="9.75" hidden="false" customHeight="false" outlineLevel="0" collapsed="false">
      <c r="A494" s="28" t="s">
        <v>493</v>
      </c>
      <c r="B494" s="32"/>
      <c r="C494" s="30" t="s">
        <v>459</v>
      </c>
    </row>
    <row r="495" customFormat="false" ht="9.75" hidden="false" customHeight="false" outlineLevel="0" collapsed="false">
      <c r="A495" s="28" t="s">
        <v>494</v>
      </c>
      <c r="B495" s="32"/>
      <c r="C495" s="30" t="s">
        <v>459</v>
      </c>
    </row>
    <row r="496" customFormat="false" ht="9.75" hidden="false" customHeight="false" outlineLevel="0" collapsed="false">
      <c r="A496" s="28" t="s">
        <v>495</v>
      </c>
      <c r="B496" s="32"/>
      <c r="C496" s="30" t="s">
        <v>459</v>
      </c>
    </row>
    <row r="497" customFormat="false" ht="9.75" hidden="false" customHeight="false" outlineLevel="0" collapsed="false">
      <c r="A497" s="28" t="s">
        <v>496</v>
      </c>
      <c r="B497" s="32"/>
      <c r="C497" s="30" t="s">
        <v>459</v>
      </c>
    </row>
    <row r="498" customFormat="false" ht="9.75" hidden="false" customHeight="false" outlineLevel="0" collapsed="false">
      <c r="A498" s="28" t="s">
        <v>497</v>
      </c>
      <c r="B498" s="32"/>
      <c r="C498" s="30" t="s">
        <v>459</v>
      </c>
    </row>
    <row r="499" customFormat="false" ht="9.75" hidden="false" customHeight="false" outlineLevel="0" collapsed="false">
      <c r="A499" s="28" t="s">
        <v>498</v>
      </c>
      <c r="B499" s="32"/>
      <c r="C499" s="30" t="s">
        <v>459</v>
      </c>
    </row>
    <row r="500" customFormat="false" ht="9.75" hidden="false" customHeight="false" outlineLevel="0" collapsed="false">
      <c r="A500" s="28" t="s">
        <v>499</v>
      </c>
      <c r="B500" s="32"/>
      <c r="C500" s="30" t="s">
        <v>459</v>
      </c>
    </row>
    <row r="501" customFormat="false" ht="9.75" hidden="false" customHeight="false" outlineLevel="0" collapsed="false">
      <c r="A501" s="28" t="s">
        <v>500</v>
      </c>
      <c r="B501" s="32"/>
      <c r="C501" s="30" t="s">
        <v>459</v>
      </c>
    </row>
    <row r="502" customFormat="false" ht="9.75" hidden="false" customHeight="false" outlineLevel="0" collapsed="false">
      <c r="A502" s="28" t="s">
        <v>501</v>
      </c>
      <c r="B502" s="32"/>
      <c r="C502" s="30" t="s">
        <v>459</v>
      </c>
    </row>
    <row r="503" customFormat="false" ht="9.75" hidden="false" customHeight="false" outlineLevel="0" collapsed="false">
      <c r="A503" s="28" t="s">
        <v>502</v>
      </c>
      <c r="B503" s="32"/>
      <c r="C503" s="30" t="s">
        <v>459</v>
      </c>
    </row>
    <row r="504" customFormat="false" ht="9.75" hidden="false" customHeight="false" outlineLevel="0" collapsed="false">
      <c r="A504" s="28" t="s">
        <v>503</v>
      </c>
      <c r="B504" s="32"/>
      <c r="C504" s="30" t="s">
        <v>459</v>
      </c>
    </row>
    <row r="505" customFormat="false" ht="9.75" hidden="false" customHeight="false" outlineLevel="0" collapsed="false">
      <c r="A505" s="28" t="s">
        <v>504</v>
      </c>
      <c r="B505" s="32"/>
      <c r="C505" s="30" t="s">
        <v>459</v>
      </c>
    </row>
    <row r="506" customFormat="false" ht="9.75" hidden="false" customHeight="false" outlineLevel="0" collapsed="false">
      <c r="A506" s="28" t="s">
        <v>505</v>
      </c>
      <c r="B506" s="32"/>
      <c r="C506" s="30" t="s">
        <v>459</v>
      </c>
    </row>
    <row r="507" customFormat="false" ht="9.75" hidden="false" customHeight="false" outlineLevel="0" collapsed="false">
      <c r="A507" s="28" t="s">
        <v>506</v>
      </c>
      <c r="B507" s="32"/>
      <c r="C507" s="30" t="s">
        <v>459</v>
      </c>
    </row>
    <row r="508" customFormat="false" ht="9.75" hidden="false" customHeight="false" outlineLevel="0" collapsed="false">
      <c r="A508" s="28" t="s">
        <v>507</v>
      </c>
      <c r="B508" s="32"/>
      <c r="C508" s="30" t="s">
        <v>459</v>
      </c>
    </row>
    <row r="509" customFormat="false" ht="9.75" hidden="false" customHeight="false" outlineLevel="0" collapsed="false">
      <c r="A509" s="28" t="s">
        <v>508</v>
      </c>
      <c r="B509" s="32"/>
      <c r="C509" s="30" t="s">
        <v>459</v>
      </c>
    </row>
    <row r="510" customFormat="false" ht="9.75" hidden="false" customHeight="false" outlineLevel="0" collapsed="false">
      <c r="A510" s="28" t="s">
        <v>509</v>
      </c>
      <c r="B510" s="32"/>
      <c r="C510" s="30" t="s">
        <v>459</v>
      </c>
    </row>
    <row r="511" customFormat="false" ht="9.75" hidden="false" customHeight="false" outlineLevel="0" collapsed="false">
      <c r="A511" s="28" t="s">
        <v>510</v>
      </c>
      <c r="B511" s="32"/>
      <c r="C511" s="30" t="s">
        <v>459</v>
      </c>
    </row>
    <row r="512" customFormat="false" ht="9.75" hidden="false" customHeight="false" outlineLevel="0" collapsed="false">
      <c r="A512" s="28" t="s">
        <v>511</v>
      </c>
      <c r="B512" s="32"/>
      <c r="C512" s="30" t="s">
        <v>459</v>
      </c>
    </row>
    <row r="513" customFormat="false" ht="9.75" hidden="false" customHeight="false" outlineLevel="0" collapsed="false">
      <c r="A513" s="28" t="s">
        <v>512</v>
      </c>
      <c r="B513" s="32"/>
      <c r="C513" s="30" t="s">
        <v>459</v>
      </c>
    </row>
    <row r="514" customFormat="false" ht="9.75" hidden="false" customHeight="false" outlineLevel="0" collapsed="false">
      <c r="A514" s="28" t="s">
        <v>513</v>
      </c>
      <c r="B514" s="32"/>
      <c r="C514" s="30" t="s">
        <v>459</v>
      </c>
    </row>
    <row r="515" customFormat="false" ht="9.75" hidden="false" customHeight="false" outlineLevel="0" collapsed="false">
      <c r="A515" s="28" t="s">
        <v>514</v>
      </c>
      <c r="B515" s="32"/>
      <c r="C515" s="30" t="s">
        <v>459</v>
      </c>
    </row>
    <row r="516" customFormat="false" ht="9.75" hidden="false" customHeight="false" outlineLevel="0" collapsed="false">
      <c r="A516" s="28" t="s">
        <v>515</v>
      </c>
      <c r="B516" s="32"/>
      <c r="C516" s="30" t="s">
        <v>459</v>
      </c>
    </row>
    <row r="517" customFormat="false" ht="9.75" hidden="false" customHeight="false" outlineLevel="0" collapsed="false">
      <c r="A517" s="28" t="s">
        <v>516</v>
      </c>
      <c r="B517" s="32"/>
      <c r="C517" s="30" t="s">
        <v>459</v>
      </c>
    </row>
    <row r="518" customFormat="false" ht="9.75" hidden="false" customHeight="false" outlineLevel="0" collapsed="false">
      <c r="A518" s="28" t="s">
        <v>517</v>
      </c>
      <c r="B518" s="32"/>
      <c r="C518" s="30" t="s">
        <v>459</v>
      </c>
    </row>
    <row r="519" customFormat="false" ht="9.75" hidden="false" customHeight="false" outlineLevel="0" collapsed="false">
      <c r="A519" s="28" t="s">
        <v>518</v>
      </c>
      <c r="B519" s="32"/>
      <c r="C519" s="30" t="s">
        <v>459</v>
      </c>
    </row>
    <row r="520" customFormat="false" ht="9.75" hidden="false" customHeight="false" outlineLevel="0" collapsed="false">
      <c r="A520" s="28" t="s">
        <v>519</v>
      </c>
      <c r="B520" s="32"/>
      <c r="C520" s="30" t="s">
        <v>459</v>
      </c>
    </row>
    <row r="521" customFormat="false" ht="9.75" hidden="false" customHeight="false" outlineLevel="0" collapsed="false">
      <c r="A521" s="28" t="s">
        <v>520</v>
      </c>
      <c r="B521" s="32"/>
      <c r="C521" s="30" t="s">
        <v>459</v>
      </c>
    </row>
    <row r="522" customFormat="false" ht="9.75" hidden="false" customHeight="false" outlineLevel="0" collapsed="false">
      <c r="A522" s="28" t="s">
        <v>521</v>
      </c>
      <c r="B522" s="32"/>
      <c r="C522" s="30" t="s">
        <v>459</v>
      </c>
    </row>
    <row r="523" customFormat="false" ht="9.75" hidden="false" customHeight="false" outlineLevel="0" collapsed="false">
      <c r="A523" s="28" t="s">
        <v>522</v>
      </c>
      <c r="B523" s="32"/>
      <c r="C523" s="30" t="s">
        <v>459</v>
      </c>
    </row>
    <row r="524" customFormat="false" ht="9.75" hidden="false" customHeight="false" outlineLevel="0" collapsed="false">
      <c r="A524" s="28" t="s">
        <v>523</v>
      </c>
      <c r="B524" s="32"/>
      <c r="C524" s="30" t="s">
        <v>459</v>
      </c>
    </row>
    <row r="525" customFormat="false" ht="9.75" hidden="false" customHeight="false" outlineLevel="0" collapsed="false">
      <c r="A525" s="28" t="s">
        <v>524</v>
      </c>
      <c r="B525" s="32"/>
      <c r="C525" s="30" t="s">
        <v>459</v>
      </c>
    </row>
    <row r="526" customFormat="false" ht="9.75" hidden="false" customHeight="false" outlineLevel="0" collapsed="false">
      <c r="A526" s="28" t="s">
        <v>525</v>
      </c>
      <c r="B526" s="32"/>
      <c r="C526" s="30" t="s">
        <v>459</v>
      </c>
    </row>
    <row r="527" customFormat="false" ht="9.75" hidden="false" customHeight="false" outlineLevel="0" collapsed="false">
      <c r="A527" s="28" t="s">
        <v>526</v>
      </c>
      <c r="B527" s="32"/>
      <c r="C527" s="30" t="s">
        <v>459</v>
      </c>
    </row>
    <row r="528" customFormat="false" ht="9.75" hidden="false" customHeight="false" outlineLevel="0" collapsed="false">
      <c r="A528" s="28" t="s">
        <v>527</v>
      </c>
      <c r="B528" s="32"/>
      <c r="C528" s="30" t="s">
        <v>459</v>
      </c>
    </row>
    <row r="529" customFormat="false" ht="9.75" hidden="false" customHeight="false" outlineLevel="0" collapsed="false">
      <c r="A529" s="28" t="s">
        <v>528</v>
      </c>
      <c r="B529" s="32"/>
      <c r="C529" s="30" t="s">
        <v>459</v>
      </c>
    </row>
    <row r="530" customFormat="false" ht="9.75" hidden="false" customHeight="false" outlineLevel="0" collapsed="false">
      <c r="A530" s="28" t="s">
        <v>529</v>
      </c>
      <c r="B530" s="32"/>
      <c r="C530" s="30" t="s">
        <v>459</v>
      </c>
    </row>
    <row r="531" customFormat="false" ht="9.75" hidden="false" customHeight="false" outlineLevel="0" collapsed="false">
      <c r="A531" s="28" t="s">
        <v>530</v>
      </c>
      <c r="B531" s="32"/>
      <c r="C531" s="30" t="s">
        <v>459</v>
      </c>
    </row>
    <row r="532" customFormat="false" ht="9.75" hidden="false" customHeight="false" outlineLevel="0" collapsed="false">
      <c r="A532" s="28" t="s">
        <v>531</v>
      </c>
      <c r="B532" s="32"/>
      <c r="C532" s="30" t="s">
        <v>459</v>
      </c>
    </row>
    <row r="533" customFormat="false" ht="9.75" hidden="false" customHeight="false" outlineLevel="0" collapsed="false">
      <c r="A533" s="28" t="s">
        <v>532</v>
      </c>
      <c r="B533" s="32"/>
      <c r="C533" s="30" t="s">
        <v>459</v>
      </c>
    </row>
    <row r="534" customFormat="false" ht="9.75" hidden="false" customHeight="false" outlineLevel="0" collapsed="false">
      <c r="A534" s="28" t="s">
        <v>533</v>
      </c>
      <c r="B534" s="32"/>
      <c r="C534" s="30" t="s">
        <v>459</v>
      </c>
    </row>
    <row r="535" customFormat="false" ht="9.75" hidden="false" customHeight="false" outlineLevel="0" collapsed="false">
      <c r="A535" s="28" t="s">
        <v>534</v>
      </c>
      <c r="B535" s="32"/>
      <c r="C535" s="30" t="s">
        <v>459</v>
      </c>
    </row>
    <row r="536" customFormat="false" ht="9.75" hidden="false" customHeight="false" outlineLevel="0" collapsed="false">
      <c r="A536" s="33" t="s">
        <v>535</v>
      </c>
      <c r="B536" s="39"/>
      <c r="C536" s="35" t="s">
        <v>459</v>
      </c>
    </row>
    <row r="537" customFormat="false" ht="9.75" hidden="false" customHeight="false" outlineLevel="0" collapsed="false">
      <c r="A537" s="40" t="s">
        <v>536</v>
      </c>
      <c r="B537" s="41"/>
      <c r="C537" s="38" t="s">
        <v>459</v>
      </c>
    </row>
    <row r="538" customFormat="false" ht="9.75" hidden="false" customHeight="false" outlineLevel="0" collapsed="false">
      <c r="A538" s="28" t="s">
        <v>537</v>
      </c>
      <c r="B538" s="32"/>
      <c r="C538" s="30" t="s">
        <v>459</v>
      </c>
    </row>
    <row r="539" customFormat="false" ht="9.75" hidden="false" customHeight="false" outlineLevel="0" collapsed="false">
      <c r="A539" s="28" t="s">
        <v>538</v>
      </c>
      <c r="B539" s="32"/>
      <c r="C539" s="30" t="s">
        <v>459</v>
      </c>
    </row>
    <row r="540" customFormat="false" ht="9.75" hidden="false" customHeight="false" outlineLevel="0" collapsed="false">
      <c r="A540" s="28" t="s">
        <v>539</v>
      </c>
      <c r="B540" s="32"/>
      <c r="C540" s="30" t="s">
        <v>459</v>
      </c>
    </row>
    <row r="541" customFormat="false" ht="9.75" hidden="false" customHeight="false" outlineLevel="0" collapsed="false">
      <c r="A541" s="28" t="s">
        <v>540</v>
      </c>
      <c r="B541" s="32"/>
      <c r="C541" s="30" t="s">
        <v>459</v>
      </c>
    </row>
    <row r="542" customFormat="false" ht="9.75" hidden="false" customHeight="false" outlineLevel="0" collapsed="false">
      <c r="A542" s="28" t="s">
        <v>541</v>
      </c>
      <c r="B542" s="32"/>
      <c r="C542" s="30" t="s">
        <v>459</v>
      </c>
    </row>
    <row r="543" customFormat="false" ht="9.75" hidden="false" customHeight="false" outlineLevel="0" collapsed="false">
      <c r="A543" s="28" t="s">
        <v>542</v>
      </c>
      <c r="B543" s="32"/>
      <c r="C543" s="30" t="s">
        <v>459</v>
      </c>
    </row>
    <row r="544" customFormat="false" ht="9.75" hidden="false" customHeight="false" outlineLevel="0" collapsed="false">
      <c r="A544" s="28" t="s">
        <v>543</v>
      </c>
      <c r="B544" s="32"/>
      <c r="C544" s="30" t="s">
        <v>459</v>
      </c>
    </row>
    <row r="545" customFormat="false" ht="9.75" hidden="false" customHeight="false" outlineLevel="0" collapsed="false">
      <c r="A545" s="28" t="s">
        <v>544</v>
      </c>
      <c r="B545" s="32"/>
      <c r="C545" s="30" t="s">
        <v>459</v>
      </c>
    </row>
    <row r="546" customFormat="false" ht="9.75" hidden="false" customHeight="false" outlineLevel="0" collapsed="false">
      <c r="A546" s="28" t="s">
        <v>545</v>
      </c>
      <c r="B546" s="32"/>
      <c r="C546" s="30" t="s">
        <v>459</v>
      </c>
    </row>
    <row r="547" customFormat="false" ht="9.75" hidden="false" customHeight="false" outlineLevel="0" collapsed="false">
      <c r="A547" s="28" t="s">
        <v>546</v>
      </c>
      <c r="B547" s="32"/>
      <c r="C547" s="30" t="s">
        <v>459</v>
      </c>
    </row>
    <row r="548" customFormat="false" ht="9.75" hidden="false" customHeight="false" outlineLevel="0" collapsed="false">
      <c r="A548" s="28" t="s">
        <v>547</v>
      </c>
      <c r="B548" s="32"/>
      <c r="C548" s="30" t="s">
        <v>459</v>
      </c>
    </row>
    <row r="549" customFormat="false" ht="9.75" hidden="false" customHeight="false" outlineLevel="0" collapsed="false">
      <c r="A549" s="28" t="s">
        <v>548</v>
      </c>
      <c r="B549" s="32"/>
      <c r="C549" s="30" t="s">
        <v>459</v>
      </c>
    </row>
    <row r="550" customFormat="false" ht="9.75" hidden="false" customHeight="false" outlineLevel="0" collapsed="false">
      <c r="A550" s="28" t="s">
        <v>549</v>
      </c>
      <c r="B550" s="32"/>
      <c r="C550" s="30" t="s">
        <v>459</v>
      </c>
    </row>
    <row r="551" customFormat="false" ht="9.75" hidden="false" customHeight="false" outlineLevel="0" collapsed="false">
      <c r="A551" s="28" t="s">
        <v>550</v>
      </c>
      <c r="B551" s="32"/>
      <c r="C551" s="30" t="s">
        <v>459</v>
      </c>
    </row>
    <row r="552" customFormat="false" ht="9.75" hidden="false" customHeight="false" outlineLevel="0" collapsed="false">
      <c r="A552" s="28" t="s">
        <v>551</v>
      </c>
      <c r="B552" s="32"/>
      <c r="C552" s="30" t="s">
        <v>459</v>
      </c>
    </row>
    <row r="553" customFormat="false" ht="9.75" hidden="false" customHeight="false" outlineLevel="0" collapsed="false">
      <c r="A553" s="28" t="s">
        <v>552</v>
      </c>
      <c r="B553" s="32"/>
      <c r="C553" s="30" t="s">
        <v>459</v>
      </c>
    </row>
    <row r="554" customFormat="false" ht="9.75" hidden="false" customHeight="false" outlineLevel="0" collapsed="false">
      <c r="A554" s="28" t="s">
        <v>553</v>
      </c>
      <c r="B554" s="32"/>
      <c r="C554" s="30" t="s">
        <v>459</v>
      </c>
    </row>
    <row r="555" customFormat="false" ht="9.75" hidden="false" customHeight="false" outlineLevel="0" collapsed="false">
      <c r="A555" s="28" t="s">
        <v>554</v>
      </c>
      <c r="B555" s="32"/>
      <c r="C555" s="30" t="s">
        <v>459</v>
      </c>
    </row>
    <row r="556" customFormat="false" ht="9.75" hidden="false" customHeight="false" outlineLevel="0" collapsed="false">
      <c r="A556" s="28" t="s">
        <v>555</v>
      </c>
      <c r="B556" s="32"/>
      <c r="C556" s="30" t="s">
        <v>459</v>
      </c>
    </row>
    <row r="557" customFormat="false" ht="9.75" hidden="false" customHeight="false" outlineLevel="0" collapsed="false">
      <c r="A557" s="28" t="s">
        <v>556</v>
      </c>
      <c r="B557" s="32"/>
      <c r="C557" s="30" t="s">
        <v>459</v>
      </c>
    </row>
    <row r="558" customFormat="false" ht="9.75" hidden="false" customHeight="false" outlineLevel="0" collapsed="false">
      <c r="A558" s="28" t="s">
        <v>557</v>
      </c>
      <c r="B558" s="32"/>
      <c r="C558" s="30" t="s">
        <v>459</v>
      </c>
    </row>
    <row r="559" customFormat="false" ht="9.75" hidden="false" customHeight="false" outlineLevel="0" collapsed="false">
      <c r="A559" s="28" t="s">
        <v>558</v>
      </c>
      <c r="B559" s="32"/>
      <c r="C559" s="30" t="s">
        <v>459</v>
      </c>
    </row>
    <row r="560" customFormat="false" ht="9.75" hidden="false" customHeight="false" outlineLevel="0" collapsed="false">
      <c r="A560" s="28" t="s">
        <v>559</v>
      </c>
      <c r="B560" s="32"/>
      <c r="C560" s="30" t="s">
        <v>459</v>
      </c>
    </row>
    <row r="561" customFormat="false" ht="39" hidden="false" customHeight="false" outlineLevel="0" collapsed="false">
      <c r="A561" s="31" t="s">
        <v>560</v>
      </c>
      <c r="B561" s="32"/>
      <c r="C561" s="30" t="s">
        <v>459</v>
      </c>
    </row>
    <row r="562" customFormat="false" ht="9.75" hidden="false" customHeight="false" outlineLevel="0" collapsed="false">
      <c r="A562" s="28" t="s">
        <v>561</v>
      </c>
      <c r="B562" s="32"/>
      <c r="C562" s="30" t="s">
        <v>459</v>
      </c>
    </row>
    <row r="563" customFormat="false" ht="9.75" hidden="false" customHeight="false" outlineLevel="0" collapsed="false">
      <c r="A563" s="28" t="s">
        <v>562</v>
      </c>
      <c r="B563" s="32"/>
      <c r="C563" s="30" t="s">
        <v>459</v>
      </c>
    </row>
    <row r="564" customFormat="false" ht="9.75" hidden="false" customHeight="false" outlineLevel="0" collapsed="false">
      <c r="A564" s="28" t="s">
        <v>563</v>
      </c>
      <c r="B564" s="32"/>
      <c r="C564" s="30" t="s">
        <v>459</v>
      </c>
    </row>
    <row r="565" customFormat="false" ht="9.75" hidden="false" customHeight="false" outlineLevel="0" collapsed="false">
      <c r="A565" s="28" t="s">
        <v>564</v>
      </c>
      <c r="B565" s="32"/>
      <c r="C565" s="30" t="s">
        <v>459</v>
      </c>
    </row>
    <row r="566" customFormat="false" ht="9.75" hidden="false" customHeight="false" outlineLevel="0" collapsed="false">
      <c r="A566" s="28" t="s">
        <v>565</v>
      </c>
      <c r="B566" s="42"/>
      <c r="C566" s="30" t="s">
        <v>459</v>
      </c>
    </row>
    <row r="567" customFormat="false" ht="9.75" hidden="false" customHeight="false" outlineLevel="0" collapsed="false">
      <c r="A567" s="28" t="s">
        <v>566</v>
      </c>
      <c r="B567" s="43"/>
      <c r="C567" s="30" t="s">
        <v>459</v>
      </c>
    </row>
    <row r="568" customFormat="false" ht="9.75" hidden="false" customHeight="false" outlineLevel="0" collapsed="false">
      <c r="A568" s="28" t="s">
        <v>567</v>
      </c>
      <c r="B568" s="43"/>
      <c r="C568" s="30" t="s">
        <v>459</v>
      </c>
    </row>
    <row r="569" customFormat="false" ht="9.75" hidden="false" customHeight="false" outlineLevel="0" collapsed="false">
      <c r="A569" s="28" t="s">
        <v>568</v>
      </c>
      <c r="B569" s="43"/>
      <c r="C569" s="30" t="s">
        <v>459</v>
      </c>
    </row>
    <row r="570" customFormat="false" ht="9.75" hidden="false" customHeight="false" outlineLevel="0" collapsed="false">
      <c r="A570" s="28" t="s">
        <v>569</v>
      </c>
      <c r="B570" s="43"/>
      <c r="C570" s="30" t="s">
        <v>459</v>
      </c>
    </row>
    <row r="571" customFormat="false" ht="9.75" hidden="false" customHeight="false" outlineLevel="0" collapsed="false">
      <c r="A571" s="28" t="s">
        <v>570</v>
      </c>
      <c r="B571" s="43"/>
      <c r="C571" s="30" t="s">
        <v>459</v>
      </c>
    </row>
    <row r="572" customFormat="false" ht="9.75" hidden="false" customHeight="false" outlineLevel="0" collapsed="false">
      <c r="A572" s="28" t="s">
        <v>571</v>
      </c>
      <c r="B572" s="43"/>
      <c r="C572" s="30" t="s">
        <v>459</v>
      </c>
    </row>
    <row r="573" customFormat="false" ht="9.75" hidden="false" customHeight="false" outlineLevel="0" collapsed="false">
      <c r="A573" s="28" t="s">
        <v>572</v>
      </c>
      <c r="B573" s="43"/>
      <c r="C573" s="30" t="s">
        <v>459</v>
      </c>
    </row>
    <row r="574" customFormat="false" ht="9.75" hidden="false" customHeight="false" outlineLevel="0" collapsed="false">
      <c r="A574" s="28" t="s">
        <v>573</v>
      </c>
      <c r="B574" s="43"/>
      <c r="C574" s="30" t="s">
        <v>459</v>
      </c>
    </row>
    <row r="575" customFormat="false" ht="9.75" hidden="false" customHeight="false" outlineLevel="0" collapsed="false">
      <c r="A575" s="28" t="s">
        <v>574</v>
      </c>
      <c r="B575" s="43"/>
      <c r="C575" s="30" t="s">
        <v>459</v>
      </c>
    </row>
    <row r="576" customFormat="false" ht="9.75" hidden="false" customHeight="false" outlineLevel="0" collapsed="false">
      <c r="A576" s="28" t="s">
        <v>575</v>
      </c>
      <c r="B576" s="43"/>
      <c r="C576" s="30" t="s">
        <v>459</v>
      </c>
    </row>
    <row r="577" customFormat="false" ht="19.5" hidden="false" customHeight="false" outlineLevel="0" collapsed="false">
      <c r="A577" s="31" t="s">
        <v>576</v>
      </c>
      <c r="B577" s="43"/>
      <c r="C577" s="30" t="s">
        <v>459</v>
      </c>
    </row>
    <row r="578" customFormat="false" ht="9.75" hidden="false" customHeight="false" outlineLevel="0" collapsed="false">
      <c r="A578" s="28" t="s">
        <v>577</v>
      </c>
      <c r="B578" s="43"/>
      <c r="C578" s="30" t="s">
        <v>459</v>
      </c>
    </row>
    <row r="579" customFormat="false" ht="9.75" hidden="false" customHeight="false" outlineLevel="0" collapsed="false">
      <c r="A579" s="28" t="s">
        <v>578</v>
      </c>
      <c r="B579" s="43"/>
      <c r="C579" s="30" t="s">
        <v>459</v>
      </c>
    </row>
    <row r="580" customFormat="false" ht="9.75" hidden="false" customHeight="false" outlineLevel="0" collapsed="false">
      <c r="A580" s="28" t="s">
        <v>579</v>
      </c>
      <c r="B580" s="43"/>
      <c r="C580" s="30" t="s">
        <v>459</v>
      </c>
    </row>
    <row r="581" customFormat="false" ht="9.75" hidden="false" customHeight="false" outlineLevel="0" collapsed="false">
      <c r="A581" s="28" t="s">
        <v>580</v>
      </c>
      <c r="B581" s="43"/>
      <c r="C581" s="30" t="s">
        <v>459</v>
      </c>
    </row>
    <row r="582" customFormat="false" ht="9.75" hidden="false" customHeight="false" outlineLevel="0" collapsed="false">
      <c r="A582" s="28" t="s">
        <v>581</v>
      </c>
      <c r="B582" s="43"/>
      <c r="C582" s="30" t="s">
        <v>459</v>
      </c>
    </row>
    <row r="583" customFormat="false" ht="19.5" hidden="false" customHeight="false" outlineLevel="0" collapsed="false">
      <c r="A583" s="31" t="s">
        <v>582</v>
      </c>
      <c r="B583" s="43"/>
      <c r="C583" s="30" t="s">
        <v>459</v>
      </c>
    </row>
    <row r="584" customFormat="false" ht="19.5" hidden="false" customHeight="false" outlineLevel="0" collapsed="false">
      <c r="A584" s="31" t="s">
        <v>583</v>
      </c>
      <c r="B584" s="43"/>
      <c r="C584" s="30" t="s">
        <v>459</v>
      </c>
    </row>
    <row r="585" customFormat="false" ht="19.5" hidden="false" customHeight="false" outlineLevel="0" collapsed="false">
      <c r="A585" s="31" t="s">
        <v>584</v>
      </c>
      <c r="B585" s="43"/>
      <c r="C585" s="30" t="s">
        <v>459</v>
      </c>
    </row>
    <row r="586" customFormat="false" ht="19.5" hidden="false" customHeight="false" outlineLevel="0" collapsed="false">
      <c r="A586" s="31" t="s">
        <v>585</v>
      </c>
      <c r="B586" s="43"/>
      <c r="C586" s="30" t="s">
        <v>459</v>
      </c>
    </row>
    <row r="587" customFormat="false" ht="9.75" hidden="false" customHeight="false" outlineLevel="0" collapsed="false">
      <c r="A587" s="28" t="s">
        <v>586</v>
      </c>
      <c r="B587" s="43"/>
      <c r="C587" s="30" t="s">
        <v>459</v>
      </c>
    </row>
    <row r="588" customFormat="false" ht="19.5" hidden="false" customHeight="false" outlineLevel="0" collapsed="false">
      <c r="A588" s="31" t="s">
        <v>587</v>
      </c>
      <c r="B588" s="43"/>
      <c r="C588" s="30" t="s">
        <v>459</v>
      </c>
    </row>
    <row r="589" customFormat="false" ht="9.75" hidden="false" customHeight="false" outlineLevel="0" collapsed="false">
      <c r="A589" s="28" t="s">
        <v>588</v>
      </c>
      <c r="B589" s="43"/>
      <c r="C589" s="30" t="s">
        <v>459</v>
      </c>
    </row>
    <row r="590" customFormat="false" ht="9.75" hidden="false" customHeight="false" outlineLevel="0" collapsed="false">
      <c r="A590" s="28" t="s">
        <v>589</v>
      </c>
      <c r="B590" s="43"/>
      <c r="C590" s="30" t="s">
        <v>459</v>
      </c>
    </row>
    <row r="591" customFormat="false" ht="9.75" hidden="false" customHeight="false" outlineLevel="0" collapsed="false">
      <c r="A591" s="28" t="s">
        <v>590</v>
      </c>
      <c r="B591" s="43"/>
      <c r="C591" s="30" t="s">
        <v>459</v>
      </c>
    </row>
    <row r="592" customFormat="false" ht="9.75" hidden="false" customHeight="false" outlineLevel="0" collapsed="false">
      <c r="A592" s="28" t="s">
        <v>591</v>
      </c>
      <c r="B592" s="43"/>
      <c r="C592" s="30" t="s">
        <v>459</v>
      </c>
    </row>
    <row r="593" customFormat="false" ht="9.75" hidden="false" customHeight="false" outlineLevel="0" collapsed="false">
      <c r="A593" s="28" t="s">
        <v>592</v>
      </c>
      <c r="B593" s="43"/>
      <c r="C593" s="30" t="s">
        <v>459</v>
      </c>
    </row>
    <row r="594" customFormat="false" ht="9.75" hidden="false" customHeight="false" outlineLevel="0" collapsed="false">
      <c r="A594" s="28" t="s">
        <v>593</v>
      </c>
      <c r="B594" s="43"/>
      <c r="C594" s="30" t="s">
        <v>459</v>
      </c>
    </row>
    <row r="595" customFormat="false" ht="19.5" hidden="false" customHeight="false" outlineLevel="0" collapsed="false">
      <c r="A595" s="31" t="s">
        <v>594</v>
      </c>
      <c r="B595" s="43"/>
      <c r="C595" s="30" t="s">
        <v>459</v>
      </c>
    </row>
    <row r="596" customFormat="false" ht="9.75" hidden="false" customHeight="false" outlineLevel="0" collapsed="false">
      <c r="A596" s="28" t="s">
        <v>595</v>
      </c>
      <c r="B596" s="43"/>
      <c r="C596" s="30" t="s">
        <v>459</v>
      </c>
    </row>
    <row r="597" customFormat="false" ht="9.75" hidden="false" customHeight="false" outlineLevel="0" collapsed="false">
      <c r="A597" s="28" t="s">
        <v>596</v>
      </c>
      <c r="B597" s="43"/>
      <c r="C597" s="30" t="s">
        <v>459</v>
      </c>
    </row>
    <row r="598" customFormat="false" ht="9.75" hidden="false" customHeight="false" outlineLevel="0" collapsed="false">
      <c r="A598" s="28" t="s">
        <v>597</v>
      </c>
      <c r="B598" s="43"/>
      <c r="C598" s="30" t="s">
        <v>459</v>
      </c>
    </row>
    <row r="599" customFormat="false" ht="9.75" hidden="false" customHeight="false" outlineLevel="0" collapsed="false">
      <c r="A599" s="28"/>
      <c r="B599" s="43"/>
      <c r="C599" s="30"/>
    </row>
    <row r="600" customFormat="false" ht="9.75" hidden="false" customHeight="false" outlineLevel="0" collapsed="false">
      <c r="A600" s="8" t="s">
        <v>598</v>
      </c>
      <c r="B600" s="44"/>
      <c r="C600" s="27"/>
    </row>
    <row r="601" customFormat="false" ht="9.75" hidden="false" customHeight="false" outlineLevel="0" collapsed="false">
      <c r="A601" s="28" t="s">
        <v>597</v>
      </c>
      <c r="B601" s="43"/>
      <c r="C601" s="30" t="s">
        <v>599</v>
      </c>
    </row>
    <row r="602" customFormat="false" ht="6.75" hidden="false" customHeight="true" outlineLevel="0" collapsed="false">
      <c r="A602" s="28"/>
      <c r="B602" s="43"/>
      <c r="C602" s="30"/>
    </row>
    <row r="603" customFormat="false" ht="9.75" hidden="false" customHeight="false" outlineLevel="0" collapsed="false">
      <c r="A603" s="8" t="s">
        <v>600</v>
      </c>
      <c r="B603" s="9"/>
      <c r="C603" s="27"/>
    </row>
    <row r="604" customFormat="false" ht="9.75" hidden="false" customHeight="false" outlineLevel="0" collapsed="false">
      <c r="A604" s="33" t="s">
        <v>601</v>
      </c>
      <c r="B604" s="45"/>
      <c r="C604" s="46" t="s">
        <v>602</v>
      </c>
    </row>
    <row r="605" customFormat="false" ht="9.75" hidden="false" customHeight="false" outlineLevel="0" collapsed="false">
      <c r="A605" s="40" t="s">
        <v>603</v>
      </c>
      <c r="B605" s="47"/>
      <c r="C605" s="48" t="s">
        <v>602</v>
      </c>
    </row>
    <row r="606" customFormat="false" ht="9.75" hidden="false" customHeight="false" outlineLevel="0" collapsed="false">
      <c r="A606" s="28" t="s">
        <v>604</v>
      </c>
      <c r="B606" s="43"/>
      <c r="C606" s="49" t="s">
        <v>602</v>
      </c>
    </row>
    <row r="607" customFormat="false" ht="9.75" hidden="false" customHeight="false" outlineLevel="0" collapsed="false">
      <c r="A607" s="28" t="s">
        <v>605</v>
      </c>
      <c r="B607" s="43"/>
      <c r="C607" s="49" t="s">
        <v>602</v>
      </c>
    </row>
    <row r="608" customFormat="false" ht="9.75" hidden="false" customHeight="false" outlineLevel="0" collapsed="false">
      <c r="A608" s="28" t="s">
        <v>606</v>
      </c>
      <c r="B608" s="43"/>
      <c r="C608" s="49" t="s">
        <v>602</v>
      </c>
    </row>
    <row r="609" customFormat="false" ht="9.75" hidden="false" customHeight="false" outlineLevel="0" collapsed="false">
      <c r="A609" s="28" t="s">
        <v>607</v>
      </c>
      <c r="B609" s="43"/>
      <c r="C609" s="49" t="s">
        <v>602</v>
      </c>
    </row>
    <row r="610" customFormat="false" ht="9.75" hidden="false" customHeight="false" outlineLevel="0" collapsed="false">
      <c r="A610" s="28" t="s">
        <v>608</v>
      </c>
      <c r="B610" s="43"/>
      <c r="C610" s="49" t="s">
        <v>602</v>
      </c>
    </row>
    <row r="611" customFormat="false" ht="9.75" hidden="false" customHeight="false" outlineLevel="0" collapsed="false">
      <c r="A611" s="28" t="s">
        <v>609</v>
      </c>
      <c r="B611" s="43"/>
      <c r="C611" s="49" t="s">
        <v>602</v>
      </c>
    </row>
    <row r="612" customFormat="false" ht="9.75" hidden="false" customHeight="false" outlineLevel="0" collapsed="false">
      <c r="A612" s="28" t="s">
        <v>610</v>
      </c>
      <c r="B612" s="43"/>
      <c r="C612" s="49" t="s">
        <v>602</v>
      </c>
    </row>
    <row r="613" customFormat="false" ht="9.75" hidden="false" customHeight="false" outlineLevel="0" collapsed="false">
      <c r="A613" s="28" t="s">
        <v>611</v>
      </c>
      <c r="B613" s="43"/>
      <c r="C613" s="49" t="s">
        <v>602</v>
      </c>
    </row>
    <row r="614" customFormat="false" ht="9.75" hidden="false" customHeight="false" outlineLevel="0" collapsed="false">
      <c r="A614" s="28" t="s">
        <v>612</v>
      </c>
      <c r="B614" s="43"/>
      <c r="C614" s="49" t="s">
        <v>602</v>
      </c>
    </row>
    <row r="615" customFormat="false" ht="9.75" hidden="false" customHeight="false" outlineLevel="0" collapsed="false">
      <c r="A615" s="28" t="s">
        <v>613</v>
      </c>
      <c r="B615" s="43"/>
      <c r="C615" s="49" t="s">
        <v>602</v>
      </c>
    </row>
    <row r="616" customFormat="false" ht="9.75" hidden="false" customHeight="false" outlineLevel="0" collapsed="false">
      <c r="A616" s="28" t="s">
        <v>614</v>
      </c>
      <c r="B616" s="43"/>
      <c r="C616" s="49" t="s">
        <v>602</v>
      </c>
    </row>
    <row r="617" customFormat="false" ht="9.75" hidden="false" customHeight="false" outlineLevel="0" collapsed="false">
      <c r="A617" s="28" t="s">
        <v>615</v>
      </c>
      <c r="B617" s="43"/>
      <c r="C617" s="49" t="s">
        <v>602</v>
      </c>
    </row>
    <row r="618" customFormat="false" ht="9.75" hidden="false" customHeight="false" outlineLevel="0" collapsed="false">
      <c r="A618" s="28" t="s">
        <v>616</v>
      </c>
      <c r="B618" s="43"/>
      <c r="C618" s="49" t="s">
        <v>602</v>
      </c>
    </row>
    <row r="619" customFormat="false" ht="9.75" hidden="false" customHeight="false" outlineLevel="0" collapsed="false">
      <c r="A619" s="28" t="s">
        <v>617</v>
      </c>
      <c r="B619" s="43"/>
      <c r="C619" s="49" t="s">
        <v>602</v>
      </c>
    </row>
    <row r="620" customFormat="false" ht="9.75" hidden="false" customHeight="false" outlineLevel="0" collapsed="false">
      <c r="A620" s="28" t="s">
        <v>618</v>
      </c>
      <c r="B620" s="43"/>
      <c r="C620" s="49" t="s">
        <v>602</v>
      </c>
    </row>
    <row r="621" customFormat="false" ht="9.75" hidden="false" customHeight="false" outlineLevel="0" collapsed="false">
      <c r="A621" s="28" t="s">
        <v>619</v>
      </c>
      <c r="B621" s="43"/>
      <c r="C621" s="49" t="s">
        <v>602</v>
      </c>
    </row>
    <row r="622" customFormat="false" ht="9.75" hidden="false" customHeight="false" outlineLevel="0" collapsed="false">
      <c r="A622" s="28" t="s">
        <v>620</v>
      </c>
      <c r="B622" s="43"/>
      <c r="C622" s="49" t="s">
        <v>602</v>
      </c>
    </row>
    <row r="623" customFormat="false" ht="9.75" hidden="false" customHeight="false" outlineLevel="0" collapsed="false">
      <c r="A623" s="28" t="s">
        <v>621</v>
      </c>
      <c r="B623" s="43"/>
      <c r="C623" s="49" t="s">
        <v>602</v>
      </c>
    </row>
    <row r="624" customFormat="false" ht="9.75" hidden="false" customHeight="false" outlineLevel="0" collapsed="false">
      <c r="A624" s="28" t="s">
        <v>622</v>
      </c>
      <c r="B624" s="43"/>
      <c r="C624" s="49" t="s">
        <v>602</v>
      </c>
    </row>
    <row r="625" customFormat="false" ht="9.75" hidden="false" customHeight="false" outlineLevel="0" collapsed="false">
      <c r="A625" s="28" t="s">
        <v>623</v>
      </c>
      <c r="B625" s="43"/>
      <c r="C625" s="49" t="s">
        <v>602</v>
      </c>
    </row>
    <row r="626" customFormat="false" ht="9.75" hidden="false" customHeight="false" outlineLevel="0" collapsed="false">
      <c r="A626" s="28" t="s">
        <v>624</v>
      </c>
      <c r="B626" s="43"/>
      <c r="C626" s="49" t="s">
        <v>602</v>
      </c>
    </row>
    <row r="627" customFormat="false" ht="9.75" hidden="false" customHeight="false" outlineLevel="0" collapsed="false">
      <c r="A627" s="28" t="s">
        <v>625</v>
      </c>
      <c r="B627" s="43"/>
      <c r="C627" s="49" t="s">
        <v>602</v>
      </c>
    </row>
    <row r="628" customFormat="false" ht="9.75" hidden="false" customHeight="false" outlineLevel="0" collapsed="false">
      <c r="A628" s="28" t="s">
        <v>626</v>
      </c>
      <c r="B628" s="43"/>
      <c r="C628" s="49" t="s">
        <v>602</v>
      </c>
    </row>
    <row r="629" customFormat="false" ht="9.75" hidden="false" customHeight="false" outlineLevel="0" collapsed="false">
      <c r="A629" s="28" t="s">
        <v>627</v>
      </c>
      <c r="B629" s="43"/>
      <c r="C629" s="49" t="s">
        <v>602</v>
      </c>
    </row>
    <row r="630" customFormat="false" ht="9.75" hidden="false" customHeight="false" outlineLevel="0" collapsed="false">
      <c r="A630" s="28" t="s">
        <v>628</v>
      </c>
      <c r="B630" s="43"/>
      <c r="C630" s="49" t="s">
        <v>602</v>
      </c>
    </row>
    <row r="631" customFormat="false" ht="9.75" hidden="false" customHeight="false" outlineLevel="0" collapsed="false">
      <c r="A631" s="28" t="s">
        <v>629</v>
      </c>
      <c r="B631" s="43"/>
      <c r="C631" s="49" t="s">
        <v>602</v>
      </c>
    </row>
    <row r="632" customFormat="false" ht="9.75" hidden="false" customHeight="false" outlineLevel="0" collapsed="false">
      <c r="A632" s="28" t="s">
        <v>630</v>
      </c>
      <c r="B632" s="43"/>
      <c r="C632" s="49" t="s">
        <v>602</v>
      </c>
    </row>
    <row r="633" customFormat="false" ht="9.75" hidden="false" customHeight="false" outlineLevel="0" collapsed="false">
      <c r="A633" s="28" t="s">
        <v>631</v>
      </c>
      <c r="B633" s="43"/>
      <c r="C633" s="49" t="s">
        <v>602</v>
      </c>
    </row>
    <row r="634" customFormat="false" ht="9.75" hidden="false" customHeight="false" outlineLevel="0" collapsed="false">
      <c r="A634" s="28" t="s">
        <v>632</v>
      </c>
      <c r="B634" s="43"/>
      <c r="C634" s="49" t="s">
        <v>602</v>
      </c>
    </row>
    <row r="635" customFormat="false" ht="9.75" hidden="false" customHeight="false" outlineLevel="0" collapsed="false">
      <c r="A635" s="28" t="s">
        <v>633</v>
      </c>
      <c r="B635" s="43"/>
      <c r="C635" s="49" t="s">
        <v>602</v>
      </c>
    </row>
    <row r="636" customFormat="false" ht="9.75" hidden="false" customHeight="false" outlineLevel="0" collapsed="false">
      <c r="A636" s="28" t="s">
        <v>634</v>
      </c>
      <c r="B636" s="43"/>
      <c r="C636" s="49" t="s">
        <v>602</v>
      </c>
    </row>
    <row r="637" customFormat="false" ht="9.75" hidden="false" customHeight="false" outlineLevel="0" collapsed="false">
      <c r="A637" s="28" t="s">
        <v>635</v>
      </c>
      <c r="B637" s="43"/>
      <c r="C637" s="49" t="s">
        <v>602</v>
      </c>
    </row>
    <row r="638" customFormat="false" ht="9.75" hidden="false" customHeight="false" outlineLevel="0" collapsed="false">
      <c r="A638" s="28" t="s">
        <v>636</v>
      </c>
      <c r="B638" s="43"/>
      <c r="C638" s="49" t="s">
        <v>602</v>
      </c>
    </row>
    <row r="639" customFormat="false" ht="9.75" hidden="false" customHeight="false" outlineLevel="0" collapsed="false">
      <c r="A639" s="28" t="s">
        <v>637</v>
      </c>
      <c r="B639" s="43"/>
      <c r="C639" s="49" t="s">
        <v>602</v>
      </c>
    </row>
    <row r="640" customFormat="false" ht="9.75" hidden="false" customHeight="false" outlineLevel="0" collapsed="false">
      <c r="A640" s="28" t="s">
        <v>638</v>
      </c>
      <c r="B640" s="43"/>
      <c r="C640" s="49" t="s">
        <v>602</v>
      </c>
    </row>
    <row r="641" customFormat="false" ht="9.75" hidden="false" customHeight="false" outlineLevel="0" collapsed="false">
      <c r="A641" s="28" t="s">
        <v>639</v>
      </c>
      <c r="B641" s="43"/>
      <c r="C641" s="49" t="s">
        <v>602</v>
      </c>
    </row>
    <row r="642" customFormat="false" ht="9.75" hidden="false" customHeight="false" outlineLevel="0" collapsed="false">
      <c r="A642" s="28" t="s">
        <v>640</v>
      </c>
      <c r="B642" s="43"/>
      <c r="C642" s="49" t="s">
        <v>602</v>
      </c>
    </row>
    <row r="643" customFormat="false" ht="9.75" hidden="false" customHeight="false" outlineLevel="0" collapsed="false">
      <c r="A643" s="28" t="s">
        <v>641</v>
      </c>
      <c r="B643" s="43"/>
      <c r="C643" s="49" t="s">
        <v>602</v>
      </c>
    </row>
    <row r="644" customFormat="false" ht="9.75" hidden="false" customHeight="false" outlineLevel="0" collapsed="false">
      <c r="A644" s="28" t="s">
        <v>642</v>
      </c>
      <c r="B644" s="43"/>
      <c r="C644" s="49" t="s">
        <v>602</v>
      </c>
    </row>
    <row r="645" customFormat="false" ht="9.75" hidden="false" customHeight="false" outlineLevel="0" collapsed="false">
      <c r="A645" s="28" t="s">
        <v>643</v>
      </c>
      <c r="B645" s="43"/>
      <c r="C645" s="49" t="s">
        <v>602</v>
      </c>
    </row>
    <row r="646" customFormat="false" ht="9.75" hidden="false" customHeight="false" outlineLevel="0" collapsed="false">
      <c r="A646" s="28" t="s">
        <v>644</v>
      </c>
      <c r="B646" s="43"/>
      <c r="C646" s="49" t="s">
        <v>602</v>
      </c>
    </row>
    <row r="647" customFormat="false" ht="9.75" hidden="false" customHeight="false" outlineLevel="0" collapsed="false">
      <c r="A647" s="28" t="s">
        <v>645</v>
      </c>
      <c r="B647" s="43"/>
      <c r="C647" s="49" t="s">
        <v>602</v>
      </c>
    </row>
    <row r="648" customFormat="false" ht="9.75" hidden="false" customHeight="false" outlineLevel="0" collapsed="false">
      <c r="A648" s="28" t="s">
        <v>646</v>
      </c>
      <c r="B648" s="43"/>
      <c r="C648" s="49" t="s">
        <v>602</v>
      </c>
    </row>
    <row r="649" customFormat="false" ht="9.75" hidden="false" customHeight="false" outlineLevel="0" collapsed="false">
      <c r="A649" s="28" t="s">
        <v>647</v>
      </c>
      <c r="B649" s="43"/>
      <c r="C649" s="49" t="s">
        <v>602</v>
      </c>
    </row>
    <row r="650" customFormat="false" ht="9.75" hidden="false" customHeight="false" outlineLevel="0" collapsed="false">
      <c r="A650" s="28" t="s">
        <v>648</v>
      </c>
      <c r="B650" s="43"/>
      <c r="C650" s="49" t="s">
        <v>602</v>
      </c>
    </row>
    <row r="651" customFormat="false" ht="9.75" hidden="false" customHeight="false" outlineLevel="0" collapsed="false">
      <c r="A651" s="28" t="s">
        <v>649</v>
      </c>
      <c r="B651" s="43"/>
      <c r="C651" s="49" t="s">
        <v>602</v>
      </c>
    </row>
    <row r="652" customFormat="false" ht="9.75" hidden="false" customHeight="false" outlineLevel="0" collapsed="false">
      <c r="A652" s="28" t="s">
        <v>650</v>
      </c>
      <c r="B652" s="43"/>
      <c r="C652" s="49" t="s">
        <v>602</v>
      </c>
    </row>
    <row r="653" customFormat="false" ht="9.75" hidden="false" customHeight="false" outlineLevel="0" collapsed="false">
      <c r="A653" s="28" t="s">
        <v>651</v>
      </c>
      <c r="B653" s="43"/>
      <c r="C653" s="49" t="s">
        <v>602</v>
      </c>
    </row>
    <row r="654" customFormat="false" ht="9.75" hidden="false" customHeight="false" outlineLevel="0" collapsed="false">
      <c r="A654" s="28" t="s">
        <v>652</v>
      </c>
      <c r="B654" s="43"/>
      <c r="C654" s="49" t="s">
        <v>602</v>
      </c>
    </row>
    <row r="655" customFormat="false" ht="9.75" hidden="false" customHeight="false" outlineLevel="0" collapsed="false">
      <c r="A655" s="28" t="s">
        <v>653</v>
      </c>
      <c r="B655" s="43"/>
      <c r="C655" s="49" t="s">
        <v>602</v>
      </c>
    </row>
    <row r="656" customFormat="false" ht="9.75" hidden="false" customHeight="false" outlineLevel="0" collapsed="false">
      <c r="A656" s="28" t="s">
        <v>654</v>
      </c>
      <c r="B656" s="43"/>
      <c r="C656" s="49" t="s">
        <v>602</v>
      </c>
    </row>
    <row r="657" customFormat="false" ht="9.75" hidden="false" customHeight="false" outlineLevel="0" collapsed="false">
      <c r="A657" s="28" t="s">
        <v>655</v>
      </c>
      <c r="B657" s="43"/>
      <c r="C657" s="49" t="s">
        <v>602</v>
      </c>
    </row>
    <row r="658" customFormat="false" ht="9.75" hidden="false" customHeight="false" outlineLevel="0" collapsed="false">
      <c r="A658" s="28" t="s">
        <v>656</v>
      </c>
      <c r="B658" s="43"/>
      <c r="C658" s="49" t="s">
        <v>602</v>
      </c>
    </row>
    <row r="659" customFormat="false" ht="9.75" hidden="false" customHeight="false" outlineLevel="0" collapsed="false">
      <c r="A659" s="28" t="s">
        <v>657</v>
      </c>
      <c r="B659" s="43"/>
      <c r="C659" s="49" t="s">
        <v>602</v>
      </c>
    </row>
    <row r="660" customFormat="false" ht="9.75" hidden="false" customHeight="false" outlineLevel="0" collapsed="false">
      <c r="A660" s="28" t="s">
        <v>658</v>
      </c>
      <c r="B660" s="43"/>
      <c r="C660" s="49" t="s">
        <v>602</v>
      </c>
    </row>
    <row r="661" customFormat="false" ht="9.75" hidden="false" customHeight="false" outlineLevel="0" collapsed="false">
      <c r="A661" s="28" t="s">
        <v>659</v>
      </c>
      <c r="B661" s="43"/>
      <c r="C661" s="49" t="s">
        <v>602</v>
      </c>
    </row>
    <row r="662" customFormat="false" ht="9.75" hidden="false" customHeight="false" outlineLevel="0" collapsed="false">
      <c r="A662" s="28" t="s">
        <v>660</v>
      </c>
      <c r="B662" s="43"/>
      <c r="C662" s="49" t="s">
        <v>602</v>
      </c>
    </row>
    <row r="663" customFormat="false" ht="9.75" hidden="false" customHeight="false" outlineLevel="0" collapsed="false">
      <c r="A663" s="28" t="s">
        <v>661</v>
      </c>
      <c r="B663" s="43"/>
      <c r="C663" s="49" t="s">
        <v>602</v>
      </c>
    </row>
    <row r="664" customFormat="false" ht="9.75" hidden="false" customHeight="false" outlineLevel="0" collapsed="false">
      <c r="A664" s="28" t="s">
        <v>662</v>
      </c>
      <c r="B664" s="43"/>
      <c r="C664" s="49" t="s">
        <v>602</v>
      </c>
    </row>
    <row r="665" customFormat="false" ht="9.75" hidden="false" customHeight="false" outlineLevel="0" collapsed="false">
      <c r="A665" s="28" t="s">
        <v>663</v>
      </c>
      <c r="B665" s="43"/>
      <c r="C665" s="49" t="s">
        <v>602</v>
      </c>
    </row>
    <row r="666" customFormat="false" ht="9.75" hidden="false" customHeight="false" outlineLevel="0" collapsed="false">
      <c r="A666" s="28" t="s">
        <v>664</v>
      </c>
      <c r="B666" s="43"/>
      <c r="C666" s="49" t="s">
        <v>602</v>
      </c>
    </row>
    <row r="667" customFormat="false" ht="9.75" hidden="false" customHeight="false" outlineLevel="0" collapsed="false">
      <c r="A667" s="28" t="s">
        <v>665</v>
      </c>
      <c r="B667" s="43"/>
      <c r="C667" s="49" t="s">
        <v>602</v>
      </c>
    </row>
    <row r="668" customFormat="false" ht="9.75" hidden="false" customHeight="false" outlineLevel="0" collapsed="false">
      <c r="A668" s="28" t="s">
        <v>666</v>
      </c>
      <c r="B668" s="43"/>
      <c r="C668" s="49" t="s">
        <v>602</v>
      </c>
    </row>
    <row r="669" customFormat="false" ht="9.75" hidden="false" customHeight="false" outlineLevel="0" collapsed="false">
      <c r="A669" s="28" t="s">
        <v>667</v>
      </c>
      <c r="B669" s="43"/>
      <c r="C669" s="49" t="s">
        <v>602</v>
      </c>
    </row>
    <row r="670" customFormat="false" ht="9.75" hidden="false" customHeight="false" outlineLevel="0" collapsed="false">
      <c r="A670" s="28" t="s">
        <v>668</v>
      </c>
      <c r="B670" s="43"/>
      <c r="C670" s="49" t="s">
        <v>602</v>
      </c>
    </row>
    <row r="671" customFormat="false" ht="9.75" hidden="false" customHeight="false" outlineLevel="0" collapsed="false">
      <c r="A671" s="28" t="s">
        <v>669</v>
      </c>
      <c r="B671" s="43"/>
      <c r="C671" s="49" t="s">
        <v>602</v>
      </c>
    </row>
    <row r="672" customFormat="false" ht="9.75" hidden="false" customHeight="false" outlineLevel="0" collapsed="false">
      <c r="A672" s="28" t="s">
        <v>670</v>
      </c>
      <c r="B672" s="43"/>
      <c r="C672" s="49" t="s">
        <v>602</v>
      </c>
    </row>
    <row r="673" customFormat="false" ht="9.75" hidden="false" customHeight="false" outlineLevel="0" collapsed="false">
      <c r="A673" s="28" t="s">
        <v>671</v>
      </c>
      <c r="B673" s="43"/>
      <c r="C673" s="49" t="s">
        <v>602</v>
      </c>
    </row>
    <row r="674" customFormat="false" ht="9.75" hidden="false" customHeight="false" outlineLevel="0" collapsed="false">
      <c r="A674" s="28" t="s">
        <v>672</v>
      </c>
      <c r="B674" s="43"/>
      <c r="C674" s="49" t="s">
        <v>602</v>
      </c>
    </row>
    <row r="675" customFormat="false" ht="9.75" hidden="false" customHeight="false" outlineLevel="0" collapsed="false">
      <c r="A675" s="28" t="s">
        <v>673</v>
      </c>
      <c r="B675" s="43"/>
      <c r="C675" s="49" t="s">
        <v>602</v>
      </c>
    </row>
    <row r="676" customFormat="false" ht="9.75" hidden="false" customHeight="false" outlineLevel="0" collapsed="false">
      <c r="A676" s="28" t="s">
        <v>674</v>
      </c>
      <c r="B676" s="43"/>
      <c r="C676" s="49" t="s">
        <v>602</v>
      </c>
    </row>
    <row r="677" customFormat="false" ht="9.75" hidden="false" customHeight="false" outlineLevel="0" collapsed="false">
      <c r="A677" s="28" t="s">
        <v>675</v>
      </c>
      <c r="B677" s="43"/>
      <c r="C677" s="49" t="s">
        <v>602</v>
      </c>
    </row>
    <row r="678" customFormat="false" ht="9.75" hidden="false" customHeight="false" outlineLevel="0" collapsed="false">
      <c r="A678" s="28" t="s">
        <v>676</v>
      </c>
      <c r="B678" s="43"/>
      <c r="C678" s="49" t="s">
        <v>602</v>
      </c>
    </row>
    <row r="679" customFormat="false" ht="9.75" hidden="false" customHeight="false" outlineLevel="0" collapsed="false">
      <c r="A679" s="28" t="s">
        <v>677</v>
      </c>
      <c r="B679" s="43"/>
      <c r="C679" s="49" t="s">
        <v>602</v>
      </c>
    </row>
    <row r="680" customFormat="false" ht="9.75" hidden="false" customHeight="false" outlineLevel="0" collapsed="false">
      <c r="A680" s="28" t="s">
        <v>678</v>
      </c>
      <c r="B680" s="43"/>
      <c r="C680" s="49" t="s">
        <v>602</v>
      </c>
    </row>
    <row r="681" customFormat="false" ht="9.75" hidden="false" customHeight="false" outlineLevel="0" collapsed="false">
      <c r="A681" s="28" t="s">
        <v>679</v>
      </c>
      <c r="B681" s="43"/>
      <c r="C681" s="49" t="s">
        <v>602</v>
      </c>
    </row>
    <row r="682" customFormat="false" ht="9.75" hidden="false" customHeight="false" outlineLevel="0" collapsed="false">
      <c r="A682" s="33"/>
      <c r="B682" s="45"/>
      <c r="C682" s="46"/>
    </row>
    <row r="683" customFormat="false" ht="9.75" hidden="false" customHeight="false" outlineLevel="0" collapsed="false">
      <c r="A683" s="50" t="s">
        <v>680</v>
      </c>
      <c r="B683" s="51"/>
      <c r="C683" s="52"/>
    </row>
    <row r="684" customFormat="false" ht="9.75" hidden="false" customHeight="false" outlineLevel="0" collapsed="false">
      <c r="A684" s="53" t="s">
        <v>681</v>
      </c>
      <c r="B684" s="23"/>
      <c r="C684" s="13" t="s">
        <v>680</v>
      </c>
    </row>
    <row r="685" customFormat="false" ht="9.75" hidden="false" customHeight="false" outlineLevel="0" collapsed="false">
      <c r="A685" s="53" t="s">
        <v>682</v>
      </c>
      <c r="B685" s="23"/>
      <c r="C685" s="13" t="s">
        <v>680</v>
      </c>
    </row>
    <row r="686" customFormat="false" ht="9.75" hidden="false" customHeight="false" outlineLevel="0" collapsed="false">
      <c r="A686" s="53" t="s">
        <v>683</v>
      </c>
      <c r="B686" s="23"/>
      <c r="C686" s="13" t="s">
        <v>680</v>
      </c>
    </row>
    <row r="687" customFormat="false" ht="9.75" hidden="false" customHeight="false" outlineLevel="0" collapsed="false">
      <c r="A687" s="53" t="s">
        <v>684</v>
      </c>
      <c r="B687" s="23"/>
      <c r="C687" s="13" t="s">
        <v>680</v>
      </c>
    </row>
    <row r="688" customFormat="false" ht="9.75" hidden="false" customHeight="false" outlineLevel="0" collapsed="false">
      <c r="A688" s="53" t="s">
        <v>685</v>
      </c>
      <c r="B688" s="23"/>
      <c r="C688" s="13" t="s">
        <v>680</v>
      </c>
    </row>
    <row r="689" customFormat="false" ht="9.75" hidden="false" customHeight="false" outlineLevel="0" collapsed="false">
      <c r="A689" s="53" t="s">
        <v>686</v>
      </c>
      <c r="B689" s="23"/>
      <c r="C689" s="13" t="s">
        <v>680</v>
      </c>
    </row>
    <row r="690" customFormat="false" ht="9.75" hidden="false" customHeight="false" outlineLevel="0" collapsed="false">
      <c r="A690" s="53" t="s">
        <v>687</v>
      </c>
      <c r="B690" s="23"/>
      <c r="C690" s="13" t="s">
        <v>680</v>
      </c>
    </row>
    <row r="691" customFormat="false" ht="9.75" hidden="false" customHeight="false" outlineLevel="0" collapsed="false">
      <c r="A691" s="53" t="s">
        <v>688</v>
      </c>
      <c r="B691" s="23"/>
      <c r="C691" s="13" t="s">
        <v>680</v>
      </c>
    </row>
    <row r="692" customFormat="false" ht="9.75" hidden="false" customHeight="false" outlineLevel="0" collapsed="false">
      <c r="A692" s="53" t="s">
        <v>689</v>
      </c>
      <c r="B692" s="23"/>
      <c r="C692" s="13" t="s">
        <v>680</v>
      </c>
    </row>
    <row r="693" customFormat="false" ht="9.75" hidden="false" customHeight="false" outlineLevel="0" collapsed="false">
      <c r="A693" s="53" t="s">
        <v>690</v>
      </c>
      <c r="B693" s="23"/>
      <c r="C693" s="13" t="s">
        <v>680</v>
      </c>
    </row>
    <row r="694" customFormat="false" ht="9.75" hidden="false" customHeight="false" outlineLevel="0" collapsed="false">
      <c r="A694" s="53" t="s">
        <v>691</v>
      </c>
      <c r="B694" s="23"/>
      <c r="C694" s="13" t="s">
        <v>680</v>
      </c>
    </row>
    <row r="695" customFormat="false" ht="9.75" hidden="false" customHeight="false" outlineLevel="0" collapsed="false">
      <c r="A695" s="53" t="s">
        <v>692</v>
      </c>
      <c r="B695" s="23"/>
      <c r="C695" s="13" t="s">
        <v>680</v>
      </c>
    </row>
    <row r="696" customFormat="false" ht="9.75" hidden="false" customHeight="false" outlineLevel="0" collapsed="false">
      <c r="A696" s="53" t="s">
        <v>693</v>
      </c>
      <c r="B696" s="23"/>
      <c r="C696" s="13" t="s">
        <v>680</v>
      </c>
    </row>
    <row r="697" customFormat="false" ht="9.75" hidden="false" customHeight="false" outlineLevel="0" collapsed="false">
      <c r="A697" s="53" t="s">
        <v>694</v>
      </c>
      <c r="B697" s="23"/>
      <c r="C697" s="13" t="s">
        <v>680</v>
      </c>
    </row>
    <row r="698" customFormat="false" ht="9.75" hidden="false" customHeight="false" outlineLevel="0" collapsed="false">
      <c r="A698" s="53" t="s">
        <v>695</v>
      </c>
      <c r="B698" s="23"/>
      <c r="C698" s="13" t="s">
        <v>680</v>
      </c>
    </row>
    <row r="699" customFormat="false" ht="9.75" hidden="false" customHeight="false" outlineLevel="0" collapsed="false">
      <c r="A699" s="53" t="s">
        <v>696</v>
      </c>
      <c r="B699" s="23"/>
      <c r="C699" s="13" t="s">
        <v>680</v>
      </c>
    </row>
    <row r="700" customFormat="false" ht="9.75" hidden="false" customHeight="false" outlineLevel="0" collapsed="false">
      <c r="A700" s="53" t="s">
        <v>697</v>
      </c>
      <c r="B700" s="23"/>
      <c r="C700" s="13" t="s">
        <v>680</v>
      </c>
    </row>
    <row r="701" customFormat="false" ht="9.75" hidden="false" customHeight="false" outlineLevel="0" collapsed="false">
      <c r="A701" s="53" t="s">
        <v>698</v>
      </c>
      <c r="B701" s="23"/>
      <c r="C701" s="13" t="s">
        <v>680</v>
      </c>
    </row>
    <row r="702" customFormat="false" ht="9.75" hidden="false" customHeight="false" outlineLevel="0" collapsed="false">
      <c r="A702" s="53" t="s">
        <v>699</v>
      </c>
      <c r="B702" s="23"/>
      <c r="C702" s="13" t="s">
        <v>680</v>
      </c>
    </row>
    <row r="703" customFormat="false" ht="9.75" hidden="false" customHeight="false" outlineLevel="0" collapsed="false">
      <c r="A703" s="53" t="s">
        <v>700</v>
      </c>
      <c r="B703" s="23"/>
      <c r="C703" s="13" t="s">
        <v>680</v>
      </c>
    </row>
    <row r="704" customFormat="false" ht="9.75" hidden="false" customHeight="false" outlineLevel="0" collapsed="false">
      <c r="A704" s="53" t="s">
        <v>701</v>
      </c>
      <c r="B704" s="23"/>
      <c r="C704" s="13" t="s">
        <v>680</v>
      </c>
    </row>
    <row r="705" customFormat="false" ht="9.75" hidden="false" customHeight="false" outlineLevel="0" collapsed="false">
      <c r="A705" s="53" t="s">
        <v>702</v>
      </c>
      <c r="B705" s="23"/>
      <c r="C705" s="13" t="s">
        <v>680</v>
      </c>
    </row>
    <row r="706" customFormat="false" ht="9.75" hidden="false" customHeight="false" outlineLevel="0" collapsed="false">
      <c r="A706" s="53" t="s">
        <v>703</v>
      </c>
      <c r="B706" s="23"/>
      <c r="C706" s="13" t="s">
        <v>680</v>
      </c>
    </row>
    <row r="707" customFormat="false" ht="9.75" hidden="false" customHeight="false" outlineLevel="0" collapsed="false">
      <c r="A707" s="53" t="s">
        <v>704</v>
      </c>
      <c r="B707" s="23"/>
      <c r="C707" s="13" t="s">
        <v>680</v>
      </c>
    </row>
    <row r="708" customFormat="false" ht="9.75" hidden="false" customHeight="false" outlineLevel="0" collapsed="false">
      <c r="A708" s="53" t="s">
        <v>705</v>
      </c>
      <c r="B708" s="23"/>
      <c r="C708" s="13" t="s">
        <v>680</v>
      </c>
    </row>
    <row r="709" customFormat="false" ht="9.75" hidden="false" customHeight="false" outlineLevel="0" collapsed="false">
      <c r="A709" s="53" t="s">
        <v>706</v>
      </c>
      <c r="B709" s="23"/>
      <c r="C709" s="13" t="s">
        <v>680</v>
      </c>
    </row>
    <row r="710" customFormat="false" ht="9.75" hidden="false" customHeight="false" outlineLevel="0" collapsed="false">
      <c r="A710" s="53" t="s">
        <v>707</v>
      </c>
      <c r="B710" s="23"/>
      <c r="C710" s="13" t="s">
        <v>680</v>
      </c>
    </row>
    <row r="711" customFormat="false" ht="9.75" hidden="false" customHeight="false" outlineLevel="0" collapsed="false">
      <c r="A711" s="53" t="s">
        <v>708</v>
      </c>
      <c r="B711" s="23"/>
      <c r="C711" s="13" t="s">
        <v>680</v>
      </c>
    </row>
    <row r="712" customFormat="false" ht="9.75" hidden="false" customHeight="false" outlineLevel="0" collapsed="false">
      <c r="A712" s="53" t="s">
        <v>709</v>
      </c>
      <c r="B712" s="23"/>
      <c r="C712" s="13" t="s">
        <v>680</v>
      </c>
    </row>
    <row r="713" customFormat="false" ht="9.75" hidden="false" customHeight="false" outlineLevel="0" collapsed="false">
      <c r="A713" s="53" t="s">
        <v>710</v>
      </c>
      <c r="B713" s="23"/>
      <c r="C713" s="13" t="s">
        <v>680</v>
      </c>
    </row>
    <row r="714" customFormat="false" ht="9.75" hidden="false" customHeight="false" outlineLevel="0" collapsed="false">
      <c r="A714" s="53" t="s">
        <v>711</v>
      </c>
      <c r="B714" s="23"/>
      <c r="C714" s="13" t="s">
        <v>680</v>
      </c>
    </row>
    <row r="715" customFormat="false" ht="9.75" hidden="false" customHeight="false" outlineLevel="0" collapsed="false">
      <c r="A715" s="53" t="s">
        <v>712</v>
      </c>
      <c r="B715" s="23"/>
      <c r="C715" s="13" t="s">
        <v>680</v>
      </c>
    </row>
    <row r="716" customFormat="false" ht="9.75" hidden="false" customHeight="false" outlineLevel="0" collapsed="false">
      <c r="A716" s="53" t="s">
        <v>713</v>
      </c>
      <c r="B716" s="23"/>
      <c r="C716" s="13" t="s">
        <v>680</v>
      </c>
    </row>
    <row r="717" customFormat="false" ht="9.75" hidden="false" customHeight="false" outlineLevel="0" collapsed="false">
      <c r="A717" s="53" t="s">
        <v>714</v>
      </c>
      <c r="B717" s="23"/>
      <c r="C717" s="13" t="s">
        <v>680</v>
      </c>
    </row>
    <row r="718" customFormat="false" ht="9.75" hidden="false" customHeight="false" outlineLevel="0" collapsed="false">
      <c r="A718" s="53" t="s">
        <v>715</v>
      </c>
      <c r="B718" s="23"/>
      <c r="C718" s="13" t="s">
        <v>680</v>
      </c>
    </row>
    <row r="719" customFormat="false" ht="9.75" hidden="false" customHeight="false" outlineLevel="0" collapsed="false">
      <c r="A719" s="53" t="s">
        <v>716</v>
      </c>
      <c r="B719" s="23"/>
      <c r="C719" s="13" t="s">
        <v>680</v>
      </c>
    </row>
    <row r="720" customFormat="false" ht="9.75" hidden="false" customHeight="false" outlineLevel="0" collapsed="false">
      <c r="A720" s="53" t="s">
        <v>717</v>
      </c>
      <c r="B720" s="23"/>
      <c r="C720" s="13" t="s">
        <v>680</v>
      </c>
    </row>
    <row r="721" customFormat="false" ht="9.75" hidden="false" customHeight="false" outlineLevel="0" collapsed="false">
      <c r="A721" s="53" t="s">
        <v>718</v>
      </c>
      <c r="B721" s="23"/>
      <c r="C721" s="13" t="s">
        <v>680</v>
      </c>
    </row>
    <row r="722" customFormat="false" ht="9.75" hidden="false" customHeight="false" outlineLevel="0" collapsed="false">
      <c r="A722" s="53" t="s">
        <v>719</v>
      </c>
      <c r="B722" s="23"/>
      <c r="C722" s="13" t="s">
        <v>680</v>
      </c>
    </row>
    <row r="723" customFormat="false" ht="9.75" hidden="false" customHeight="false" outlineLevel="0" collapsed="false">
      <c r="A723" s="53" t="s">
        <v>720</v>
      </c>
      <c r="B723" s="23"/>
      <c r="C723" s="13" t="s">
        <v>680</v>
      </c>
    </row>
    <row r="724" customFormat="false" ht="9.75" hidden="false" customHeight="false" outlineLevel="0" collapsed="false">
      <c r="A724" s="53" t="s">
        <v>721</v>
      </c>
      <c r="B724" s="23"/>
      <c r="C724" s="13" t="s">
        <v>680</v>
      </c>
    </row>
    <row r="725" customFormat="false" ht="9.75" hidden="false" customHeight="false" outlineLevel="0" collapsed="false">
      <c r="A725" s="53" t="s">
        <v>722</v>
      </c>
      <c r="B725" s="23"/>
      <c r="C725" s="13" t="s">
        <v>680</v>
      </c>
    </row>
    <row r="726" customFormat="false" ht="9.75" hidden="false" customHeight="false" outlineLevel="0" collapsed="false">
      <c r="A726" s="53" t="s">
        <v>723</v>
      </c>
      <c r="B726" s="23"/>
      <c r="C726" s="13" t="s">
        <v>680</v>
      </c>
    </row>
    <row r="727" customFormat="false" ht="9.75" hidden="false" customHeight="false" outlineLevel="0" collapsed="false">
      <c r="A727" s="53" t="s">
        <v>724</v>
      </c>
      <c r="B727" s="23"/>
      <c r="C727" s="13" t="s">
        <v>680</v>
      </c>
    </row>
    <row r="728" customFormat="false" ht="9.75" hidden="false" customHeight="false" outlineLevel="0" collapsed="false">
      <c r="A728" s="53" t="s">
        <v>725</v>
      </c>
      <c r="B728" s="23"/>
      <c r="C728" s="13" t="s">
        <v>680</v>
      </c>
    </row>
    <row r="729" customFormat="false" ht="9.75" hidden="false" customHeight="false" outlineLevel="0" collapsed="false">
      <c r="A729" s="53" t="s">
        <v>726</v>
      </c>
      <c r="B729" s="23"/>
      <c r="C729" s="13" t="s">
        <v>680</v>
      </c>
    </row>
    <row r="730" customFormat="false" ht="9.75" hidden="false" customHeight="false" outlineLevel="0" collapsed="false">
      <c r="A730" s="53" t="s">
        <v>727</v>
      </c>
      <c r="B730" s="23"/>
      <c r="C730" s="13" t="s">
        <v>680</v>
      </c>
    </row>
    <row r="731" customFormat="false" ht="9.75" hidden="false" customHeight="false" outlineLevel="0" collapsed="false">
      <c r="A731" s="53" t="s">
        <v>728</v>
      </c>
      <c r="B731" s="23"/>
      <c r="C731" s="13" t="s">
        <v>680</v>
      </c>
    </row>
    <row r="732" customFormat="false" ht="9.75" hidden="false" customHeight="false" outlineLevel="0" collapsed="false">
      <c r="A732" s="53" t="s">
        <v>729</v>
      </c>
      <c r="B732" s="23"/>
      <c r="C732" s="13" t="s">
        <v>680</v>
      </c>
    </row>
    <row r="733" customFormat="false" ht="9.75" hidden="false" customHeight="false" outlineLevel="0" collapsed="false">
      <c r="A733" s="53" t="s">
        <v>730</v>
      </c>
      <c r="B733" s="23"/>
      <c r="C733" s="13" t="s">
        <v>680</v>
      </c>
    </row>
    <row r="734" customFormat="false" ht="9.75" hidden="false" customHeight="false" outlineLevel="0" collapsed="false">
      <c r="A734" s="53" t="s">
        <v>731</v>
      </c>
      <c r="B734" s="23"/>
      <c r="C734" s="13" t="s">
        <v>680</v>
      </c>
    </row>
    <row r="735" customFormat="false" ht="9.75" hidden="false" customHeight="false" outlineLevel="0" collapsed="false">
      <c r="A735" s="53" t="s">
        <v>732</v>
      </c>
      <c r="B735" s="23"/>
      <c r="C735" s="13" t="s">
        <v>680</v>
      </c>
    </row>
    <row r="736" customFormat="false" ht="9.75" hidden="false" customHeight="false" outlineLevel="0" collapsed="false">
      <c r="A736" s="53" t="s">
        <v>733</v>
      </c>
      <c r="B736" s="23"/>
      <c r="C736" s="13" t="s">
        <v>680</v>
      </c>
    </row>
    <row r="737" customFormat="false" ht="9.75" hidden="false" customHeight="false" outlineLevel="0" collapsed="false">
      <c r="A737" s="53" t="s">
        <v>734</v>
      </c>
      <c r="B737" s="23"/>
      <c r="C737" s="13" t="s">
        <v>680</v>
      </c>
    </row>
    <row r="738" customFormat="false" ht="9.75" hidden="false" customHeight="false" outlineLevel="0" collapsed="false">
      <c r="A738" s="53" t="s">
        <v>735</v>
      </c>
      <c r="B738" s="23"/>
      <c r="C738" s="13" t="s">
        <v>680</v>
      </c>
    </row>
    <row r="739" customFormat="false" ht="9.75" hidden="false" customHeight="false" outlineLevel="0" collapsed="false">
      <c r="A739" s="53" t="s">
        <v>736</v>
      </c>
      <c r="B739" s="23"/>
      <c r="C739" s="13" t="s">
        <v>680</v>
      </c>
    </row>
    <row r="740" customFormat="false" ht="9.75" hidden="false" customHeight="false" outlineLevel="0" collapsed="false">
      <c r="A740" s="53" t="s">
        <v>737</v>
      </c>
      <c r="B740" s="23"/>
      <c r="C740" s="13" t="s">
        <v>680</v>
      </c>
    </row>
    <row r="741" customFormat="false" ht="9.75" hidden="false" customHeight="false" outlineLevel="0" collapsed="false">
      <c r="A741" s="53" t="s">
        <v>738</v>
      </c>
      <c r="B741" s="23"/>
      <c r="C741" s="13" t="s">
        <v>680</v>
      </c>
    </row>
    <row r="742" customFormat="false" ht="9.75" hidden="false" customHeight="false" outlineLevel="0" collapsed="false">
      <c r="A742" s="53" t="s">
        <v>739</v>
      </c>
      <c r="B742" s="23"/>
      <c r="C742" s="13" t="s">
        <v>680</v>
      </c>
    </row>
    <row r="743" customFormat="false" ht="9.75" hidden="false" customHeight="false" outlineLevel="0" collapsed="false">
      <c r="A743" s="53" t="s">
        <v>740</v>
      </c>
      <c r="B743" s="23"/>
      <c r="C743" s="13" t="s">
        <v>680</v>
      </c>
    </row>
    <row r="744" customFormat="false" ht="9.75" hidden="false" customHeight="false" outlineLevel="0" collapsed="false">
      <c r="A744" s="53" t="s">
        <v>741</v>
      </c>
      <c r="B744" s="23"/>
      <c r="C744" s="13" t="s">
        <v>680</v>
      </c>
    </row>
    <row r="745" customFormat="false" ht="9.75" hidden="false" customHeight="false" outlineLevel="0" collapsed="false">
      <c r="A745" s="53" t="s">
        <v>742</v>
      </c>
      <c r="B745" s="23"/>
      <c r="C745" s="13" t="s">
        <v>680</v>
      </c>
    </row>
    <row r="746" customFormat="false" ht="9.75" hidden="false" customHeight="false" outlineLevel="0" collapsed="false">
      <c r="A746" s="53" t="s">
        <v>743</v>
      </c>
      <c r="B746" s="23"/>
      <c r="C746" s="13" t="s">
        <v>680</v>
      </c>
    </row>
    <row r="747" customFormat="false" ht="9.75" hidden="false" customHeight="false" outlineLevel="0" collapsed="false">
      <c r="A747" s="53" t="s">
        <v>744</v>
      </c>
      <c r="B747" s="23"/>
      <c r="C747" s="13" t="s">
        <v>680</v>
      </c>
    </row>
    <row r="748" customFormat="false" ht="9.75" hidden="false" customHeight="false" outlineLevel="0" collapsed="false">
      <c r="A748" s="53" t="s">
        <v>745</v>
      </c>
      <c r="B748" s="23"/>
      <c r="C748" s="13" t="s">
        <v>680</v>
      </c>
    </row>
    <row r="749" customFormat="false" ht="9.75" hidden="false" customHeight="false" outlineLevel="0" collapsed="false">
      <c r="A749" s="53" t="s">
        <v>746</v>
      </c>
      <c r="B749" s="23"/>
      <c r="C749" s="13" t="s">
        <v>680</v>
      </c>
    </row>
    <row r="750" customFormat="false" ht="9.75" hidden="false" customHeight="false" outlineLevel="0" collapsed="false">
      <c r="A750" s="53" t="s">
        <v>747</v>
      </c>
      <c r="B750" s="23"/>
      <c r="C750" s="13" t="s">
        <v>680</v>
      </c>
    </row>
    <row r="751" customFormat="false" ht="9.75" hidden="false" customHeight="false" outlineLevel="0" collapsed="false">
      <c r="A751" s="53" t="s">
        <v>748</v>
      </c>
      <c r="B751" s="23"/>
      <c r="C751" s="13" t="s">
        <v>680</v>
      </c>
    </row>
    <row r="752" customFormat="false" ht="9.75" hidden="false" customHeight="false" outlineLevel="0" collapsed="false">
      <c r="A752" s="53" t="s">
        <v>749</v>
      </c>
      <c r="B752" s="23"/>
      <c r="C752" s="13" t="s">
        <v>680</v>
      </c>
    </row>
    <row r="753" customFormat="false" ht="9.75" hidden="false" customHeight="false" outlineLevel="0" collapsed="false">
      <c r="A753" s="53" t="s">
        <v>750</v>
      </c>
      <c r="B753" s="23"/>
      <c r="C753" s="13" t="s">
        <v>680</v>
      </c>
    </row>
    <row r="754" customFormat="false" ht="9.75" hidden="false" customHeight="false" outlineLevel="0" collapsed="false">
      <c r="A754" s="53" t="s">
        <v>751</v>
      </c>
      <c r="B754" s="23"/>
      <c r="C754" s="13" t="s">
        <v>680</v>
      </c>
    </row>
    <row r="755" customFormat="false" ht="9.75" hidden="false" customHeight="false" outlineLevel="0" collapsed="false">
      <c r="A755" s="53" t="s">
        <v>752</v>
      </c>
      <c r="B755" s="23"/>
      <c r="C755" s="13" t="s">
        <v>680</v>
      </c>
    </row>
    <row r="756" customFormat="false" ht="9.75" hidden="false" customHeight="false" outlineLevel="0" collapsed="false">
      <c r="A756" s="53" t="s">
        <v>753</v>
      </c>
      <c r="B756" s="23"/>
      <c r="C756" s="13" t="s">
        <v>680</v>
      </c>
    </row>
    <row r="757" customFormat="false" ht="9.75" hidden="false" customHeight="false" outlineLevel="0" collapsed="false">
      <c r="A757" s="53" t="s">
        <v>754</v>
      </c>
      <c r="B757" s="23"/>
      <c r="C757" s="13" t="s">
        <v>680</v>
      </c>
    </row>
    <row r="758" customFormat="false" ht="9.75" hidden="false" customHeight="false" outlineLevel="0" collapsed="false">
      <c r="A758" s="53" t="s">
        <v>755</v>
      </c>
      <c r="B758" s="23"/>
      <c r="C758" s="13" t="s">
        <v>680</v>
      </c>
    </row>
    <row r="759" customFormat="false" ht="9.75" hidden="false" customHeight="false" outlineLevel="0" collapsed="false">
      <c r="A759" s="53" t="s">
        <v>756</v>
      </c>
      <c r="B759" s="23"/>
      <c r="C759" s="13" t="s">
        <v>680</v>
      </c>
    </row>
    <row r="760" customFormat="false" ht="9.75" hidden="false" customHeight="false" outlineLevel="0" collapsed="false">
      <c r="A760" s="54" t="s">
        <v>757</v>
      </c>
      <c r="B760" s="24"/>
      <c r="C760" s="17" t="s">
        <v>680</v>
      </c>
    </row>
    <row r="761" customFormat="false" ht="9.75" hidden="false" customHeight="false" outlineLevel="0" collapsed="false">
      <c r="A761" s="55" t="s">
        <v>758</v>
      </c>
      <c r="B761" s="25"/>
      <c r="C761" s="20" t="s">
        <v>680</v>
      </c>
    </row>
    <row r="762" customFormat="false" ht="9.75" hidden="false" customHeight="false" outlineLevel="0" collapsed="false">
      <c r="A762" s="53" t="s">
        <v>759</v>
      </c>
      <c r="B762" s="23"/>
      <c r="C762" s="13" t="s">
        <v>680</v>
      </c>
    </row>
    <row r="763" customFormat="false" ht="9.75" hidden="false" customHeight="false" outlineLevel="0" collapsed="false">
      <c r="A763" s="53" t="s">
        <v>760</v>
      </c>
      <c r="B763" s="23"/>
      <c r="C763" s="13" t="s">
        <v>680</v>
      </c>
    </row>
    <row r="764" customFormat="false" ht="9.75" hidden="false" customHeight="false" outlineLevel="0" collapsed="false">
      <c r="A764" s="53" t="s">
        <v>761</v>
      </c>
      <c r="B764" s="23"/>
      <c r="C764" s="13" t="s">
        <v>680</v>
      </c>
    </row>
    <row r="765" customFormat="false" ht="9.75" hidden="false" customHeight="false" outlineLevel="0" collapsed="false">
      <c r="A765" s="53" t="s">
        <v>762</v>
      </c>
      <c r="B765" s="23"/>
      <c r="C765" s="13" t="s">
        <v>680</v>
      </c>
    </row>
    <row r="766" customFormat="false" ht="9.75" hidden="false" customHeight="false" outlineLevel="0" collapsed="false">
      <c r="A766" s="53" t="s">
        <v>763</v>
      </c>
      <c r="B766" s="23"/>
      <c r="C766" s="13" t="s">
        <v>680</v>
      </c>
    </row>
    <row r="767" customFormat="false" ht="9.75" hidden="false" customHeight="false" outlineLevel="0" collapsed="false">
      <c r="A767" s="53" t="s">
        <v>764</v>
      </c>
      <c r="B767" s="23"/>
      <c r="C767" s="13" t="s">
        <v>680</v>
      </c>
    </row>
    <row r="768" customFormat="false" ht="9.75" hidden="false" customHeight="false" outlineLevel="0" collapsed="false">
      <c r="A768" s="53" t="s">
        <v>765</v>
      </c>
      <c r="B768" s="23"/>
      <c r="C768" s="13" t="s">
        <v>680</v>
      </c>
    </row>
    <row r="769" customFormat="false" ht="9.75" hidden="false" customHeight="false" outlineLevel="0" collapsed="false">
      <c r="A769" s="53" t="s">
        <v>766</v>
      </c>
      <c r="B769" s="23"/>
      <c r="C769" s="13" t="s">
        <v>680</v>
      </c>
    </row>
    <row r="770" customFormat="false" ht="9.75" hidden="false" customHeight="false" outlineLevel="0" collapsed="false">
      <c r="A770" s="53" t="s">
        <v>767</v>
      </c>
      <c r="B770" s="23"/>
      <c r="C770" s="13" t="s">
        <v>680</v>
      </c>
    </row>
    <row r="771" customFormat="false" ht="9.75" hidden="false" customHeight="false" outlineLevel="0" collapsed="false">
      <c r="A771" s="53" t="s">
        <v>768</v>
      </c>
      <c r="B771" s="23"/>
      <c r="C771" s="13" t="s">
        <v>680</v>
      </c>
    </row>
    <row r="772" customFormat="false" ht="9.75" hidden="false" customHeight="false" outlineLevel="0" collapsed="false">
      <c r="A772" s="53" t="s">
        <v>769</v>
      </c>
      <c r="B772" s="23"/>
      <c r="C772" s="13" t="s">
        <v>680</v>
      </c>
    </row>
    <row r="773" customFormat="false" ht="9.75" hidden="false" customHeight="false" outlineLevel="0" collapsed="false">
      <c r="A773" s="53" t="s">
        <v>770</v>
      </c>
      <c r="B773" s="23"/>
      <c r="C773" s="13" t="s">
        <v>680</v>
      </c>
    </row>
    <row r="774" customFormat="false" ht="9.75" hidden="false" customHeight="false" outlineLevel="0" collapsed="false">
      <c r="A774" s="53" t="s">
        <v>771</v>
      </c>
      <c r="B774" s="23"/>
      <c r="C774" s="13" t="s">
        <v>680</v>
      </c>
    </row>
    <row r="775" customFormat="false" ht="9.75" hidden="false" customHeight="false" outlineLevel="0" collapsed="false">
      <c r="A775" s="53" t="s">
        <v>772</v>
      </c>
      <c r="B775" s="23"/>
      <c r="C775" s="13" t="s">
        <v>680</v>
      </c>
    </row>
    <row r="776" customFormat="false" ht="9.75" hidden="false" customHeight="false" outlineLevel="0" collapsed="false">
      <c r="A776" s="53" t="s">
        <v>773</v>
      </c>
      <c r="B776" s="23"/>
      <c r="C776" s="13" t="s">
        <v>680</v>
      </c>
    </row>
    <row r="777" customFormat="false" ht="9.75" hidden="false" customHeight="false" outlineLevel="0" collapsed="false">
      <c r="A777" s="53" t="s">
        <v>774</v>
      </c>
      <c r="B777" s="23"/>
      <c r="C777" s="13" t="s">
        <v>680</v>
      </c>
    </row>
    <row r="778" customFormat="false" ht="9.75" hidden="false" customHeight="false" outlineLevel="0" collapsed="false">
      <c r="A778" s="53" t="s">
        <v>775</v>
      </c>
      <c r="B778" s="23"/>
      <c r="C778" s="13" t="s">
        <v>680</v>
      </c>
    </row>
    <row r="779" customFormat="false" ht="9.75" hidden="false" customHeight="false" outlineLevel="0" collapsed="false">
      <c r="A779" s="53" t="s">
        <v>776</v>
      </c>
      <c r="B779" s="23"/>
      <c r="C779" s="13" t="s">
        <v>680</v>
      </c>
    </row>
    <row r="780" customFormat="false" ht="9.75" hidden="false" customHeight="false" outlineLevel="0" collapsed="false">
      <c r="A780" s="53" t="s">
        <v>777</v>
      </c>
      <c r="B780" s="23"/>
      <c r="C780" s="13" t="s">
        <v>680</v>
      </c>
    </row>
    <row r="781" customFormat="false" ht="9.75" hidden="false" customHeight="false" outlineLevel="0" collapsed="false">
      <c r="A781" s="53" t="s">
        <v>778</v>
      </c>
      <c r="B781" s="23"/>
      <c r="C781" s="13" t="s">
        <v>680</v>
      </c>
    </row>
    <row r="782" customFormat="false" ht="9.75" hidden="false" customHeight="false" outlineLevel="0" collapsed="false">
      <c r="A782" s="53" t="s">
        <v>779</v>
      </c>
      <c r="B782" s="23"/>
      <c r="C782" s="13" t="s">
        <v>680</v>
      </c>
    </row>
    <row r="783" customFormat="false" ht="9.75" hidden="false" customHeight="false" outlineLevel="0" collapsed="false">
      <c r="A783" s="53" t="s">
        <v>780</v>
      </c>
      <c r="B783" s="23"/>
      <c r="C783" s="13" t="s">
        <v>680</v>
      </c>
    </row>
    <row r="784" customFormat="false" ht="9.75" hidden="false" customHeight="false" outlineLevel="0" collapsed="false">
      <c r="A784" s="53" t="s">
        <v>781</v>
      </c>
      <c r="B784" s="23"/>
      <c r="C784" s="13" t="s">
        <v>680</v>
      </c>
    </row>
    <row r="785" customFormat="false" ht="9.75" hidden="false" customHeight="false" outlineLevel="0" collapsed="false">
      <c r="A785" s="53" t="s">
        <v>782</v>
      </c>
      <c r="B785" s="23"/>
      <c r="C785" s="13" t="s">
        <v>680</v>
      </c>
    </row>
    <row r="786" customFormat="false" ht="9.75" hidden="false" customHeight="false" outlineLevel="0" collapsed="false">
      <c r="A786" s="53" t="s">
        <v>783</v>
      </c>
      <c r="B786" s="23"/>
      <c r="C786" s="13" t="s">
        <v>680</v>
      </c>
    </row>
    <row r="787" customFormat="false" ht="9.75" hidden="false" customHeight="true" outlineLevel="0" collapsed="false">
      <c r="A787" s="53" t="s">
        <v>784</v>
      </c>
      <c r="B787" s="23"/>
      <c r="C787" s="13" t="s">
        <v>680</v>
      </c>
    </row>
    <row r="788" customFormat="false" ht="9.75" hidden="false" customHeight="true" outlineLevel="0" collapsed="false">
      <c r="A788" s="53"/>
      <c r="B788" s="23"/>
      <c r="C788" s="13"/>
    </row>
    <row r="789" customFormat="false" ht="9.75" hidden="false" customHeight="false" outlineLevel="0" collapsed="false">
      <c r="A789" s="8" t="s">
        <v>785</v>
      </c>
      <c r="B789" s="9"/>
      <c r="C789" s="27"/>
    </row>
    <row r="790" customFormat="false" ht="9.75" hidden="false" customHeight="false" outlineLevel="0" collapsed="false">
      <c r="A790" s="11" t="s">
        <v>786</v>
      </c>
      <c r="B790" s="23"/>
      <c r="C790" s="13" t="s">
        <v>785</v>
      </c>
    </row>
    <row r="791" customFormat="false" ht="9.75" hidden="false" customHeight="false" outlineLevel="0" collapsed="false">
      <c r="A791" s="11" t="s">
        <v>787</v>
      </c>
      <c r="B791" s="23"/>
      <c r="C791" s="13" t="s">
        <v>785</v>
      </c>
    </row>
    <row r="792" customFormat="false" ht="9.75" hidden="false" customHeight="false" outlineLevel="0" collapsed="false">
      <c r="A792" s="11" t="s">
        <v>788</v>
      </c>
      <c r="B792" s="23"/>
      <c r="C792" s="13" t="s">
        <v>785</v>
      </c>
    </row>
    <row r="793" customFormat="false" ht="9.75" hidden="false" customHeight="false" outlineLevel="0" collapsed="false">
      <c r="A793" s="11" t="s">
        <v>789</v>
      </c>
      <c r="B793" s="23"/>
      <c r="C793" s="13" t="s">
        <v>785</v>
      </c>
    </row>
    <row r="794" customFormat="false" ht="9.75" hidden="false" customHeight="false" outlineLevel="0" collapsed="false">
      <c r="A794" s="11" t="s">
        <v>790</v>
      </c>
      <c r="B794" s="23"/>
      <c r="C794" s="13" t="s">
        <v>785</v>
      </c>
    </row>
    <row r="795" customFormat="false" ht="9.75" hidden="false" customHeight="false" outlineLevel="0" collapsed="false">
      <c r="A795" s="11" t="s">
        <v>791</v>
      </c>
      <c r="B795" s="23"/>
      <c r="C795" s="13" t="s">
        <v>785</v>
      </c>
    </row>
    <row r="796" customFormat="false" ht="9.75" hidden="false" customHeight="false" outlineLevel="0" collapsed="false">
      <c r="A796" s="11" t="s">
        <v>792</v>
      </c>
      <c r="B796" s="23"/>
      <c r="C796" s="13" t="s">
        <v>785</v>
      </c>
    </row>
    <row r="797" customFormat="false" ht="9.75" hidden="false" customHeight="false" outlineLevel="0" collapsed="false">
      <c r="A797" s="11" t="s">
        <v>793</v>
      </c>
      <c r="B797" s="23"/>
      <c r="C797" s="13" t="s">
        <v>785</v>
      </c>
    </row>
    <row r="798" customFormat="false" ht="9.75" hidden="false" customHeight="false" outlineLevel="0" collapsed="false">
      <c r="A798" s="11" t="s">
        <v>794</v>
      </c>
      <c r="B798" s="23"/>
      <c r="C798" s="13" t="s">
        <v>785</v>
      </c>
    </row>
    <row r="799" customFormat="false" ht="9.75" hidden="false" customHeight="false" outlineLevel="0" collapsed="false">
      <c r="A799" s="11" t="s">
        <v>795</v>
      </c>
      <c r="B799" s="23"/>
      <c r="C799" s="13" t="s">
        <v>785</v>
      </c>
    </row>
    <row r="800" customFormat="false" ht="9.75" hidden="false" customHeight="false" outlineLevel="0" collapsed="false">
      <c r="A800" s="11" t="s">
        <v>796</v>
      </c>
      <c r="B800" s="23"/>
      <c r="C800" s="13" t="s">
        <v>785</v>
      </c>
    </row>
    <row r="801" customFormat="false" ht="9.75" hidden="false" customHeight="false" outlineLevel="0" collapsed="false">
      <c r="A801" s="11" t="s">
        <v>797</v>
      </c>
      <c r="B801" s="23"/>
      <c r="C801" s="13" t="s">
        <v>785</v>
      </c>
    </row>
    <row r="802" customFormat="false" ht="9.75" hidden="false" customHeight="false" outlineLevel="0" collapsed="false">
      <c r="A802" s="11" t="s">
        <v>798</v>
      </c>
      <c r="B802" s="23"/>
      <c r="C802" s="13" t="s">
        <v>785</v>
      </c>
    </row>
    <row r="803" customFormat="false" ht="9.75" hidden="false" customHeight="false" outlineLevel="0" collapsed="false">
      <c r="A803" s="11" t="s">
        <v>799</v>
      </c>
      <c r="B803" s="23"/>
      <c r="C803" s="13" t="s">
        <v>785</v>
      </c>
    </row>
    <row r="804" customFormat="false" ht="9.75" hidden="false" customHeight="false" outlineLevel="0" collapsed="false">
      <c r="A804" s="11" t="s">
        <v>800</v>
      </c>
      <c r="B804" s="23"/>
      <c r="C804" s="13" t="s">
        <v>785</v>
      </c>
    </row>
    <row r="805" customFormat="false" ht="9.75" hidden="false" customHeight="false" outlineLevel="0" collapsed="false">
      <c r="A805" s="11" t="s">
        <v>801</v>
      </c>
      <c r="B805" s="23"/>
      <c r="C805" s="13" t="s">
        <v>785</v>
      </c>
    </row>
    <row r="806" customFormat="false" ht="9.75" hidden="false" customHeight="false" outlineLevel="0" collapsed="false">
      <c r="A806" s="11" t="s">
        <v>802</v>
      </c>
      <c r="B806" s="23"/>
      <c r="C806" s="13" t="s">
        <v>785</v>
      </c>
    </row>
    <row r="807" customFormat="false" ht="9.75" hidden="false" customHeight="false" outlineLevel="0" collapsed="false">
      <c r="A807" s="26" t="s">
        <v>803</v>
      </c>
      <c r="B807" s="23"/>
      <c r="C807" s="13" t="s">
        <v>785</v>
      </c>
    </row>
    <row r="808" customFormat="false" ht="9.75" hidden="false" customHeight="false" outlineLevel="0" collapsed="false">
      <c r="A808" s="11" t="s">
        <v>804</v>
      </c>
      <c r="B808" s="23"/>
      <c r="C808" s="13" t="s">
        <v>785</v>
      </c>
    </row>
    <row r="809" customFormat="false" ht="9.75" hidden="false" customHeight="false" outlineLevel="0" collapsed="false">
      <c r="A809" s="11" t="s">
        <v>805</v>
      </c>
      <c r="B809" s="23"/>
      <c r="C809" s="13" t="s">
        <v>785</v>
      </c>
    </row>
    <row r="810" customFormat="false" ht="9.75" hidden="false" customHeight="false" outlineLevel="0" collapsed="false">
      <c r="A810" s="56" t="s">
        <v>806</v>
      </c>
      <c r="C810" s="13" t="s">
        <v>785</v>
      </c>
    </row>
    <row r="811" customFormat="false" ht="11.25" hidden="false" customHeight="true" outlineLevel="0" collapsed="false">
      <c r="A811" s="11"/>
      <c r="B811" s="23"/>
      <c r="C811" s="13"/>
    </row>
    <row r="812" customFormat="false" ht="9" hidden="false" customHeight="true" outlineLevel="0" collapsed="false">
      <c r="A812" s="8" t="s">
        <v>807</v>
      </c>
      <c r="B812" s="9"/>
      <c r="C812" s="27"/>
    </row>
    <row r="813" customFormat="false" ht="9.75" hidden="false" customHeight="false" outlineLevel="0" collapsed="false">
      <c r="A813" s="11" t="s">
        <v>808</v>
      </c>
      <c r="B813" s="23"/>
      <c r="C813" s="13" t="s">
        <v>809</v>
      </c>
    </row>
    <row r="814" customFormat="false" ht="9" hidden="false" customHeight="true" outlineLevel="0" collapsed="false">
      <c r="A814" s="11" t="s">
        <v>810</v>
      </c>
      <c r="B814" s="23"/>
      <c r="C814" s="13" t="s">
        <v>809</v>
      </c>
    </row>
    <row r="815" customFormat="false" ht="8.25" hidden="false" customHeight="true" outlineLevel="0" collapsed="false">
      <c r="A815" s="11"/>
      <c r="B815" s="23"/>
      <c r="C815" s="13"/>
    </row>
    <row r="816" customFormat="false" ht="10.5" hidden="false" customHeight="true" outlineLevel="0" collapsed="false">
      <c r="A816" s="8" t="s">
        <v>811</v>
      </c>
      <c r="B816" s="9"/>
      <c r="C816" s="27"/>
    </row>
    <row r="817" customFormat="false" ht="9.75" hidden="false" customHeight="false" outlineLevel="0" collapsed="false">
      <c r="A817" s="11" t="s">
        <v>812</v>
      </c>
      <c r="B817" s="23"/>
      <c r="C817" s="13" t="s">
        <v>811</v>
      </c>
    </row>
    <row r="818" customFormat="false" ht="9.75" hidden="false" customHeight="false" outlineLevel="0" collapsed="false">
      <c r="A818" s="11" t="s">
        <v>813</v>
      </c>
      <c r="B818" s="23"/>
      <c r="C818" s="13" t="s">
        <v>811</v>
      </c>
    </row>
    <row r="819" customFormat="false" ht="9.75" hidden="false" customHeight="false" outlineLevel="0" collapsed="false">
      <c r="A819" s="11"/>
      <c r="B819" s="23"/>
      <c r="C819" s="13"/>
    </row>
    <row r="820" customFormat="false" ht="9.75" hidden="false" customHeight="true" outlineLevel="0" collapsed="false">
      <c r="A820" s="8" t="s">
        <v>814</v>
      </c>
      <c r="B820" s="9"/>
      <c r="C820" s="27"/>
    </row>
    <row r="821" customFormat="false" ht="9.75" hidden="false" customHeight="false" outlineLevel="0" collapsed="false">
      <c r="A821" s="57" t="s">
        <v>815</v>
      </c>
      <c r="B821" s="12"/>
      <c r="C821" s="13" t="s">
        <v>814</v>
      </c>
    </row>
    <row r="822" customFormat="false" ht="9.75" hidden="false" customHeight="true" outlineLevel="0" collapsed="false">
      <c r="A822" s="57" t="s">
        <v>816</v>
      </c>
      <c r="B822" s="12"/>
      <c r="C822" s="13" t="s">
        <v>814</v>
      </c>
    </row>
    <row r="823" customFormat="false" ht="9.75" hidden="false" customHeight="true" outlineLevel="0" collapsed="false">
      <c r="A823" s="57" t="s">
        <v>817</v>
      </c>
      <c r="B823" s="12"/>
      <c r="C823" s="13" t="s">
        <v>814</v>
      </c>
    </row>
    <row r="824" customFormat="false" ht="9.75" hidden="false" customHeight="true" outlineLevel="0" collapsed="false">
      <c r="A824" s="57"/>
      <c r="B824" s="12"/>
      <c r="C824" s="13"/>
    </row>
    <row r="825" customFormat="false" ht="9.75" hidden="false" customHeight="false" outlineLevel="0" collapsed="false">
      <c r="A825" s="8" t="s">
        <v>818</v>
      </c>
      <c r="B825" s="9"/>
      <c r="C825" s="27"/>
    </row>
    <row r="826" customFormat="false" ht="9.75" hidden="false" customHeight="false" outlineLevel="0" collapsed="false">
      <c r="A826" s="57" t="s">
        <v>819</v>
      </c>
      <c r="B826" s="23"/>
      <c r="C826" s="13" t="s">
        <v>818</v>
      </c>
    </row>
    <row r="827" customFormat="false" ht="8.25" hidden="false" customHeight="true" outlineLevel="0" collapsed="false">
      <c r="A827" s="11"/>
      <c r="B827" s="23"/>
      <c r="C827" s="13"/>
    </row>
    <row r="828" customFormat="false" ht="13.5" hidden="false" customHeight="true" outlineLevel="0" collapsed="false">
      <c r="A828" s="8" t="s">
        <v>820</v>
      </c>
      <c r="B828" s="9"/>
      <c r="C828" s="27"/>
    </row>
    <row r="829" customFormat="false" ht="9.75" hidden="false" customHeight="true" outlineLevel="0" collapsed="false">
      <c r="A829" s="57" t="s">
        <v>821</v>
      </c>
      <c r="B829" s="23"/>
      <c r="C829" s="13" t="s">
        <v>820</v>
      </c>
    </row>
    <row r="830" customFormat="false" ht="9.75" hidden="false" customHeight="true" outlineLevel="0" collapsed="false">
      <c r="A830" s="57"/>
      <c r="B830" s="23"/>
      <c r="C830" s="13"/>
    </row>
    <row r="831" customFormat="false" ht="11.25" hidden="false" customHeight="true" outlineLevel="0" collapsed="false">
      <c r="A831" s="8" t="s">
        <v>822</v>
      </c>
      <c r="B831" s="9"/>
      <c r="C831" s="27"/>
    </row>
    <row r="832" customFormat="false" ht="10.5" hidden="false" customHeight="true" outlineLevel="0" collapsed="false">
      <c r="A832" s="11" t="s">
        <v>823</v>
      </c>
      <c r="B832" s="23"/>
      <c r="C832" s="13" t="s">
        <v>824</v>
      </c>
    </row>
    <row r="833" customFormat="false" ht="10.5" hidden="false" customHeight="true" outlineLevel="0" collapsed="false">
      <c r="A833" s="11"/>
      <c r="B833" s="23"/>
      <c r="C833" s="13"/>
    </row>
    <row r="834" customFormat="false" ht="11.25" hidden="false" customHeight="true" outlineLevel="0" collapsed="false">
      <c r="A834" s="21" t="s">
        <v>825</v>
      </c>
      <c r="B834" s="22"/>
      <c r="C834" s="27"/>
    </row>
    <row r="835" customFormat="false" ht="9.75" hidden="false" customHeight="false" outlineLevel="0" collapsed="false">
      <c r="A835" s="58" t="s">
        <v>826</v>
      </c>
      <c r="B835" s="58"/>
      <c r="C835" s="58"/>
    </row>
    <row r="836" customFormat="false" ht="9" hidden="false" customHeight="true" outlineLevel="0" collapsed="false">
      <c r="A836" s="21" t="s">
        <v>827</v>
      </c>
      <c r="B836" s="22"/>
      <c r="C836" s="27"/>
    </row>
    <row r="837" customFormat="false" ht="9.75" hidden="false" customHeight="false" outlineLevel="0" collapsed="false">
      <c r="A837" s="59" t="s">
        <v>826</v>
      </c>
      <c r="B837" s="59"/>
      <c r="C837" s="59"/>
    </row>
    <row r="838" customFormat="false" ht="9.75" hidden="false" customHeight="false" outlineLevel="0" collapsed="false">
      <c r="A838" s="60" t="s">
        <v>828</v>
      </c>
      <c r="B838" s="61"/>
      <c r="C838" s="52"/>
    </row>
    <row r="839" customFormat="false" ht="9.75" hidden="false" customHeight="false" outlineLevel="0" collapsed="false">
      <c r="A839" s="58" t="s">
        <v>826</v>
      </c>
      <c r="B839" s="58"/>
      <c r="C839" s="58"/>
    </row>
    <row r="840" customFormat="false" ht="9.75" hidden="false" customHeight="true" outlineLevel="0" collapsed="false">
      <c r="A840" s="21" t="s">
        <v>829</v>
      </c>
      <c r="B840" s="22"/>
      <c r="C840" s="27"/>
    </row>
    <row r="841" customFormat="false" ht="29.25" hidden="false" customHeight="false" outlineLevel="0" collapsed="false">
      <c r="A841" s="62" t="s">
        <v>830</v>
      </c>
      <c r="B841" s="63"/>
      <c r="C841" s="30" t="s">
        <v>829</v>
      </c>
    </row>
    <row r="842" customFormat="false" ht="29.25" hidden="false" customHeight="false" outlineLevel="0" collapsed="false">
      <c r="A842" s="62" t="s">
        <v>831</v>
      </c>
      <c r="B842" s="63"/>
      <c r="C842" s="30" t="s">
        <v>829</v>
      </c>
    </row>
    <row r="843" customFormat="false" ht="29.25" hidden="false" customHeight="false" outlineLevel="0" collapsed="false">
      <c r="A843" s="64" t="s">
        <v>832</v>
      </c>
      <c r="B843" s="63"/>
      <c r="C843" s="30" t="s">
        <v>829</v>
      </c>
    </row>
    <row r="844" customFormat="false" ht="29.25" hidden="false" customHeight="false" outlineLevel="0" collapsed="false">
      <c r="A844" s="64" t="s">
        <v>833</v>
      </c>
      <c r="B844" s="63"/>
      <c r="C844" s="30" t="s">
        <v>829</v>
      </c>
    </row>
    <row r="845" customFormat="false" ht="29.25" hidden="false" customHeight="false" outlineLevel="0" collapsed="false">
      <c r="A845" s="64" t="s">
        <v>834</v>
      </c>
      <c r="B845" s="63"/>
      <c r="C845" s="30" t="s">
        <v>829</v>
      </c>
    </row>
    <row r="846" customFormat="false" ht="29.25" hidden="false" customHeight="false" outlineLevel="0" collapsed="false">
      <c r="A846" s="64" t="s">
        <v>835</v>
      </c>
      <c r="B846" s="63"/>
      <c r="C846" s="30" t="s">
        <v>829</v>
      </c>
    </row>
    <row r="847" customFormat="false" ht="23.25" hidden="false" customHeight="true" outlineLevel="0" collapsed="false">
      <c r="A847" s="64" t="s">
        <v>836</v>
      </c>
      <c r="B847" s="63"/>
      <c r="C847" s="30" t="s">
        <v>829</v>
      </c>
    </row>
    <row r="848" customFormat="false" ht="32.25" hidden="false" customHeight="true" outlineLevel="0" collapsed="false">
      <c r="A848" s="64" t="s">
        <v>837</v>
      </c>
      <c r="B848" s="63"/>
      <c r="C848" s="30" t="s">
        <v>829</v>
      </c>
    </row>
    <row r="849" customFormat="false" ht="24" hidden="false" customHeight="true" outlineLevel="0" collapsed="false">
      <c r="A849" s="65" t="s">
        <v>838</v>
      </c>
      <c r="B849" s="66"/>
      <c r="C849" s="35" t="s">
        <v>829</v>
      </c>
    </row>
    <row r="850" customFormat="false" ht="21" hidden="false" customHeight="true" outlineLevel="0" collapsed="false">
      <c r="A850" s="67" t="s">
        <v>839</v>
      </c>
      <c r="B850" s="67"/>
      <c r="C850" s="67"/>
    </row>
    <row r="851" s="4" customFormat="true" ht="24" hidden="false" customHeight="true" outlineLevel="0" collapsed="false"/>
    <row r="852" customFormat="false" ht="27" hidden="false" customHeight="true" outlineLevel="0" collapsed="false">
      <c r="A852" s="67"/>
      <c r="B852" s="67"/>
      <c r="C852" s="68"/>
    </row>
    <row r="853" customFormat="false" ht="27" hidden="false" customHeight="true" outlineLevel="0" collapsed="false">
      <c r="A853" s="67"/>
      <c r="B853" s="67"/>
      <c r="C853" s="68"/>
    </row>
    <row r="854" customFormat="false" ht="24.75" hidden="false" customHeight="true" outlineLevel="0" collapsed="false"/>
    <row r="855" customFormat="false" ht="9.75" hidden="false" customHeight="false" outlineLevel="0" collapsed="false">
      <c r="A855" s="69" t="s">
        <v>840</v>
      </c>
      <c r="B855" s="70"/>
      <c r="C855" s="69" t="s">
        <v>841</v>
      </c>
    </row>
    <row r="856" customFormat="false" ht="9.75" hidden="false" customHeight="false" outlineLevel="0" collapsed="false">
      <c r="A856" s="70" t="s">
        <v>842</v>
      </c>
      <c r="B856" s="70"/>
      <c r="C856" s="70" t="s">
        <v>843</v>
      </c>
    </row>
    <row r="857" customFormat="false" ht="9.75" hidden="false" customHeight="false" outlineLevel="0" collapsed="false">
      <c r="A857" s="71"/>
      <c r="B857" s="72"/>
      <c r="C857" s="73"/>
    </row>
  </sheetData>
  <mergeCells count="6">
    <mergeCell ref="A1:C1"/>
    <mergeCell ref="A2:B2"/>
    <mergeCell ref="A835:C835"/>
    <mergeCell ref="A837:C837"/>
    <mergeCell ref="A839:C839"/>
    <mergeCell ref="A850:C850"/>
  </mergeCells>
  <dataValidations count="3"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834:B834 A836:B836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838:B838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840:B84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0" width="135.83"/>
  </cols>
  <sheetData>
    <row r="1" customFormat="false" ht="11.25" hidden="false" customHeight="false" outlineLevel="0" collapsed="false">
      <c r="A1" s="74" t="s">
        <v>844</v>
      </c>
    </row>
    <row r="2" customFormat="false" ht="11.25" hidden="false" customHeight="false" outlineLevel="0" collapsed="false">
      <c r="A2" s="75" t="s">
        <v>845</v>
      </c>
    </row>
    <row r="3" customFormat="false" ht="11.25" hidden="false" customHeight="false" outlineLevel="0" collapsed="false">
      <c r="A3" s="75" t="s">
        <v>846</v>
      </c>
    </row>
    <row r="4" customFormat="false" ht="25.5" hidden="false" customHeight="false" outlineLevel="0" collapsed="false">
      <c r="A4" s="76" t="s">
        <v>847</v>
      </c>
    </row>
    <row r="5" customFormat="false" ht="12.75" hidden="false" customHeight="true" outlineLevel="0" collapsed="false">
      <c r="A5" s="75" t="s">
        <v>848</v>
      </c>
    </row>
    <row r="6" customFormat="false" ht="12.75" hidden="false" customHeight="true" outlineLevel="0" collapsed="false">
      <c r="A6" s="77" t="s">
        <v>849</v>
      </c>
    </row>
    <row r="7" customFormat="false" ht="25.5" hidden="false" customHeight="true" outlineLevel="0" collapsed="false">
      <c r="A7" s="78" t="s">
        <v>850</v>
      </c>
    </row>
    <row r="8" customFormat="false" ht="12.75" hidden="false" customHeight="true" outlineLevel="0" collapsed="false">
      <c r="A8" s="78" t="s">
        <v>851</v>
      </c>
    </row>
    <row r="9" customFormat="false" ht="12.75" hidden="false" customHeight="true" outlineLevel="0" collapsed="false">
      <c r="A9" s="79" t="s">
        <v>852</v>
      </c>
    </row>
    <row r="10" customFormat="false" ht="12.75" hidden="false" customHeight="true" outlineLevel="0" collapsed="false">
      <c r="A10" s="79" t="s">
        <v>853</v>
      </c>
    </row>
    <row r="11" customFormat="false" ht="11.25" hidden="false" customHeight="false" outlineLevel="0" collapsed="false">
      <c r="A11" s="75"/>
    </row>
    <row r="12" customFormat="false" ht="11.25" hidden="false" customHeight="false" outlineLevel="0" collapsed="false">
      <c r="A12" s="80" t="s">
        <v>854</v>
      </c>
    </row>
    <row r="13" customFormat="false" ht="11.25" hidden="false" customHeight="false" outlineLevel="0" collapsed="false">
      <c r="A13" s="81" t="s">
        <v>855</v>
      </c>
    </row>
    <row r="14" customFormat="false" ht="11.25" hidden="false" customHeight="false" outlineLevel="0" collapsed="false">
      <c r="A14" s="81"/>
    </row>
    <row r="15" customFormat="false" ht="11.25" hidden="false" customHeight="false" outlineLevel="0" collapsed="false">
      <c r="A15" s="80" t="s">
        <v>856</v>
      </c>
    </row>
    <row r="16" customFormat="false" ht="11.25" hidden="false" customHeight="false" outlineLevel="0" collapsed="false">
      <c r="A16" s="81" t="s">
        <v>857</v>
      </c>
    </row>
    <row r="19" customFormat="false" ht="14.25" hidden="false" customHeight="false" outlineLevel="0" collapsed="false">
      <c r="A19" s="82" t="s">
        <v>858</v>
      </c>
    </row>
  </sheetData>
  <sheetProtection algorithmName="SHA-512" hashValue="SVTkkHJW6ar8+Mvk0+Oh6xMJivfQMmPlqWMEt6bYhiZmQ/d4/wzZHFDeAd370IAMbZRe7Bmuu7p1VuwV5lXnLA==" saltValue="UoCBjAwv6QAZIePI0VGrdA==" spinCount="100000"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F91D604-CF90-4A0E-A438-F7E14169E2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6B0CA900-49FB-4BA2-8E54-443606DC7F2D}">
  <ds:schemaRefs>
    <ds:schemaRef ds:uri="http://purl.org/dc/elements/1.1/"/>
    <ds:schemaRef ds:uri="http://schemas.microsoft.com/office/2006/metadata/properties"/>
    <ds:schemaRef ds:uri="http://purl.org/dc/terms/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Claudia Elizabeth Casillas Villegas</cp:lastModifiedBy>
  <cp:lastPrinted>2021-02-22T21:44:48Z</cp:lastPrinted>
  <dcterms:modified xsi:type="dcterms:W3CDTF">2021-02-26T15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